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ong t12.2018 " sheetId="1" state="visible" r:id="rId2"/>
    <sheet name="thuogntint 12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Đơn vị: TRƯỜNG MẦM PHƯỚC MINH</t>
  </si>
  <si>
    <t xml:space="preserve">Địa chỉ: Ấp A4 xã Phươc Minh, Dương Minh Châu, Tây Ninh</t>
  </si>
  <si>
    <t xml:space="preserve">Điện thoại : 0276. 3775564</t>
  </si>
  <si>
    <t xml:space="preserve">DANH SÁCH CHI TRẢ TIỀN LƯƠNG, PHỤ CẤP ƯU ĐÃI</t>
  </si>
  <si>
    <t xml:space="preserve">Tháng 12 năm 2018</t>
  </si>
  <si>
    <t xml:space="preserve">STT</t>
  </si>
  <si>
    <t xml:space="preserve">Họ và tên</t>
  </si>
  <si>
    <t xml:space="preserve">Số tài khoản</t>
  </si>
  <si>
    <t xml:space="preserve">LƯƠNG 1300</t>
  </si>
  <si>
    <t xml:space="preserve">LƯƠNG 90</t>
  </si>
  <si>
    <t xml:space="preserve">PCUD 1300</t>
  </si>
  <si>
    <t xml:space="preserve">PCUD 90</t>
  </si>
  <si>
    <t xml:space="preserve">TRUY LƯƠNG
1300</t>
  </si>
  <si>
    <t xml:space="preserve">TRUY LƯƠNG
90</t>
  </si>
  <si>
    <t xml:space="preserve">THU HỒI DƯỠNG SỨC 1300</t>
  </si>
  <si>
    <t xml:space="preserve">THU HỒI DƯỠNG SỨC 90</t>
  </si>
  <si>
    <t xml:space="preserve">Lương, PCUD
 T12/2018
</t>
  </si>
  <si>
    <t xml:space="preserve">Phí
 chuyển tiền</t>
  </si>
  <si>
    <t xml:space="preserve">Tổng 
cộng</t>
  </si>
  <si>
    <t xml:space="preserve">Ghi 
chú</t>
  </si>
  <si>
    <t xml:space="preserve">luong</t>
  </si>
  <si>
    <t xml:space="preserve">Truy luong</t>
  </si>
  <si>
    <t xml:space="preserve">pcud</t>
  </si>
  <si>
    <t xml:space="preserve">lương - 
90.000đ</t>
  </si>
  <si>
    <t xml:space="preserve">pcud -
90.000đ</t>
  </si>
  <si>
    <t xml:space="preserve">truy</t>
  </si>
  <si>
    <t xml:space="preserve">ctp</t>
  </si>
  <si>
    <t xml:space="preserve">hd</t>
  </si>
  <si>
    <t xml:space="preserve">Phạm Thị Hồng</t>
  </si>
  <si>
    <t xml:space="preserve">Trịnh Thị Hồng Vân</t>
  </si>
  <si>
    <t xml:space="preserve">Phạm Thị Lệ</t>
  </si>
  <si>
    <t xml:space="preserve">Trịnh Thị Út</t>
  </si>
  <si>
    <t xml:space="preserve">Trần Thị Tuyết</t>
  </si>
  <si>
    <t xml:space="preserve">Phạm Thị Tuyết Nga</t>
  </si>
  <si>
    <t xml:space="preserve">Đỗ Thị Xinh</t>
  </si>
  <si>
    <t xml:space="preserve">Nguyễn Thị Ngọc Nhiên</t>
  </si>
  <si>
    <t xml:space="preserve">Nguyễn Thị Nhung</t>
  </si>
  <si>
    <t xml:space="preserve">Vũ Thị Định</t>
  </si>
  <si>
    <t xml:space="preserve">Nguyễn Thanh Tuyền</t>
  </si>
  <si>
    <t xml:space="preserve">Nguyễn Thị Viễn</t>
  </si>
  <si>
    <t xml:space="preserve">Trần Thị Thanh Bích</t>
  </si>
  <si>
    <t xml:space="preserve">Trịnh Thị Hoan</t>
  </si>
  <si>
    <t xml:space="preserve">Nguyễn Thị Thùy Linh</t>
  </si>
  <si>
    <t xml:space="preserve">Nguyễn Thị Yến Nhi</t>
  </si>
  <si>
    <t xml:space="preserve">Phạm Thị Vân</t>
  </si>
  <si>
    <t xml:space="preserve">Nguyễn Thị Khanh</t>
  </si>
  <si>
    <t xml:space="preserve">Nguyễn Thị Tuyết Vân</t>
  </si>
  <si>
    <t xml:space="preserve">Trịnh Thị Sáu</t>
  </si>
  <si>
    <t xml:space="preserve">Nguyễn Thị Kim Dung</t>
  </si>
  <si>
    <t xml:space="preserve">Trương Thị Chiến</t>
  </si>
  <si>
    <t xml:space="preserve">Nguyễn Hòa</t>
  </si>
  <si>
    <t xml:space="preserve">Trương Thị Châu Đào</t>
  </si>
  <si>
    <t xml:space="preserve">Nguyễn Thị Đào</t>
  </si>
  <si>
    <t xml:space="preserve">Trần Thanh Yên</t>
  </si>
  <si>
    <t xml:space="preserve">Dương Thị Tú Anh</t>
  </si>
  <si>
    <t xml:space="preserve">Tổng</t>
  </si>
  <si>
    <t xml:space="preserve">Bằng chữ: </t>
  </si>
  <si>
    <t xml:space="preserve">Một trăm ba mươi sáu triệu sáu trăm sáu mươi tám nghìn hai trăm lẻ hai đồng</t>
  </si>
  <si>
    <t xml:space="preserve">Phước Minh, ngày 04 tháng  12 năm 2018</t>
  </si>
  <si>
    <t xml:space="preserve">KẾ TOÁN</t>
  </si>
  <si>
    <t xml:space="preserve">Thủ trưởng đơn vị</t>
  </si>
  <si>
    <t xml:space="preserve">hệ số lương</t>
  </si>
  <si>
    <t xml:space="preserve">hệ số TNNG</t>
  </si>
  <si>
    <t xml:space="preserve">89.5% lương 1.390.000</t>
  </si>
  <si>
    <t xml:space="preserve">SÔ TIỀN 1 NGÀY LƯƠNG ( CHIA 22 NGÀY)</t>
  </si>
  <si>
    <t xml:space="preserve">0354714357</t>
  </si>
  <si>
    <t xml:space="preserve">1 NGÀY LƯƠNG ĐÃ TRỪ BẢO HIỂM CỦA XINH LÀ 193.800</t>
  </si>
  <si>
    <t xml:space="preserve">(3.06+0.3672) x 1.390.000 x 89.5/100 = 4.263.608</t>
  </si>
  <si>
    <t xml:space="preserve">DANH SÁCH TRẢ TIỀN THƯƠNG TÍN</t>
  </si>
  <si>
    <t xml:space="preserve">Số tiền</t>
  </si>
  <si>
    <t xml:space="preserve">Bằng chữ:</t>
  </si>
  <si>
    <t xml:space="preserve">Hai mươi bốn triệu sáu trăm năm mươi lăm nghìn đồng</t>
  </si>
  <si>
    <t xml:space="preserve">Phước Minh, ngày 04  tháng  12 năm 2018</t>
  </si>
  <si>
    <t xml:space="preserve">Thuû tröôûng ñôn v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# ?/?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D4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2"/>
      <color rgb="FF0000D4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VNI-Times"/>
      <family val="0"/>
    </font>
    <font>
      <sz val="11"/>
      <name val="Arial"/>
      <family val="2"/>
    </font>
    <font>
      <sz val="12"/>
      <name val="Times New Roman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3"/>
      <name val="VNI-Times"/>
      <family val="0"/>
    </font>
    <font>
      <sz val="13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43" activeCellId="0" sqref="L43:N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23.56"/>
    <col collapsed="false" customWidth="true" hidden="true" outlineLevel="0" max="6" min="4" style="1" width="14.7"/>
    <col collapsed="false" customWidth="true" hidden="true" outlineLevel="0" max="7" min="7" style="1" width="10.41"/>
    <col collapsed="false" customWidth="true" hidden="true" outlineLevel="0" max="11" min="8" style="1" width="10.99"/>
    <col collapsed="false" customWidth="true" hidden="false" outlineLevel="0" max="12" min="12" style="2" width="18.85"/>
    <col collapsed="false" customWidth="true" hidden="false" outlineLevel="0" max="13" min="13" style="3" width="13.56"/>
    <col collapsed="false" customWidth="true" hidden="false" outlineLevel="0" max="14" min="14" style="3" width="16.42"/>
    <col collapsed="false" customWidth="true" hidden="false" outlineLevel="0" max="15" min="15" style="1" width="13.56"/>
    <col collapsed="false" customWidth="true" hidden="false" outlineLevel="0" max="16" min="16" style="4" width="13.56"/>
    <col collapsed="false" customWidth="true" hidden="false" outlineLevel="0" max="17" min="17" style="1" width="12.42"/>
    <col collapsed="false" customWidth="true" hidden="false" outlineLevel="0" max="18" min="18" style="1" width="12.99"/>
    <col collapsed="false" customWidth="true" hidden="false" outlineLevel="0" max="19" min="19" style="1" width="14.99"/>
    <col collapsed="false" customWidth="true" hidden="false" outlineLevel="0" max="20" min="20" style="1" width="10.41"/>
    <col collapsed="false" customWidth="true" hidden="false" outlineLevel="0" max="22" min="21" style="1" width="10.71"/>
    <col collapsed="false" customWidth="false" hidden="false" outlineLevel="0" max="23" min="23" style="1" width="8.85"/>
    <col collapsed="false" customWidth="true" hidden="false" outlineLevel="0" max="24" min="24" style="1" width="11.56"/>
    <col collapsed="false" customWidth="true" hidden="false" outlineLevel="0" max="25" min="25" style="1" width="12.42"/>
    <col collapsed="false" customWidth="true" hidden="false" outlineLevel="0" max="26" min="26" style="1" width="13.99"/>
    <col collapsed="false" customWidth="false" hidden="false" outlineLevel="0" max="257" min="27" style="1" width="8.85"/>
  </cols>
  <sheetData>
    <row r="1" customFormat="false" ht="15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2" customFormat="true" ht="57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10" t="s">
        <v>17</v>
      </c>
      <c r="N7" s="10" t="s">
        <v>18</v>
      </c>
      <c r="O7" s="9" t="s">
        <v>19</v>
      </c>
      <c r="P7" s="11"/>
      <c r="Q7" s="2" t="s">
        <v>20</v>
      </c>
      <c r="R7" s="2" t="s">
        <v>21</v>
      </c>
      <c r="S7" s="2" t="s">
        <v>22</v>
      </c>
      <c r="T7" s="12" t="s">
        <v>23</v>
      </c>
      <c r="U7" s="12" t="s">
        <v>24</v>
      </c>
      <c r="V7" s="2" t="s">
        <v>25</v>
      </c>
      <c r="W7" s="2" t="s">
        <v>26</v>
      </c>
      <c r="X7" s="2" t="s">
        <v>27</v>
      </c>
    </row>
    <row r="8" customFormat="false" ht="18" hidden="false" customHeight="true" outlineLevel="0" collapsed="false">
      <c r="A8" s="13" t="n">
        <v>1</v>
      </c>
      <c r="B8" s="14" t="s">
        <v>28</v>
      </c>
      <c r="C8" s="15" t="n">
        <v>5702205025041</v>
      </c>
      <c r="D8" s="16" t="n">
        <v>5660491</v>
      </c>
      <c r="E8" s="16" t="n">
        <v>391880</v>
      </c>
      <c r="F8" s="16" t="n">
        <v>1892800</v>
      </c>
      <c r="G8" s="17" t="n">
        <v>131040</v>
      </c>
      <c r="H8" s="18"/>
      <c r="I8" s="18"/>
      <c r="J8" s="18"/>
      <c r="K8" s="18"/>
      <c r="L8" s="16" t="n">
        <f aca="false">D8+E8+F8+G8+H8+I8-J8-K8</f>
        <v>8076211</v>
      </c>
      <c r="M8" s="16" t="n">
        <v>3300</v>
      </c>
      <c r="N8" s="16" t="n">
        <f aca="false">M8+L8</f>
        <v>8079511</v>
      </c>
      <c r="O8" s="19"/>
      <c r="Q8" s="20" t="n">
        <v>5176714.4</v>
      </c>
      <c r="R8" s="21"/>
      <c r="S8" s="22" t="n">
        <v>1742650</v>
      </c>
      <c r="T8" s="22"/>
      <c r="U8" s="22"/>
      <c r="V8" s="22"/>
      <c r="W8" s="23"/>
      <c r="Y8" s="24"/>
    </row>
    <row r="9" customFormat="false" ht="18" hidden="false" customHeight="true" outlineLevel="0" collapsed="false">
      <c r="A9" s="13" t="n">
        <v>2</v>
      </c>
      <c r="B9" s="25" t="s">
        <v>29</v>
      </c>
      <c r="C9" s="15" t="n">
        <v>5702205032473</v>
      </c>
      <c r="D9" s="16" t="n">
        <v>5389020</v>
      </c>
      <c r="E9" s="16" t="n">
        <v>373086</v>
      </c>
      <c r="F9" s="16" t="n">
        <v>1820000</v>
      </c>
      <c r="G9" s="17" t="n">
        <v>126000</v>
      </c>
      <c r="H9" s="18"/>
      <c r="I9" s="18"/>
      <c r="J9" s="18"/>
      <c r="K9" s="18"/>
      <c r="L9" s="16" t="n">
        <f aca="false">D9+E9+F9+G9+H9+I9-J9-K9</f>
        <v>7708106</v>
      </c>
      <c r="M9" s="16" t="n">
        <v>3300</v>
      </c>
      <c r="N9" s="16" t="n">
        <f aca="false">M9+L9</f>
        <v>7711406</v>
      </c>
      <c r="O9" s="19"/>
      <c r="Q9" s="20" t="n">
        <v>5342480</v>
      </c>
      <c r="R9" s="22"/>
      <c r="S9" s="22" t="n">
        <v>1820000</v>
      </c>
      <c r="T9" s="22"/>
      <c r="U9" s="22"/>
      <c r="V9" s="22"/>
      <c r="W9" s="23"/>
      <c r="Y9" s="24"/>
    </row>
    <row r="10" customFormat="false" ht="18" hidden="false" customHeight="true" outlineLevel="0" collapsed="false">
      <c r="A10" s="13" t="n">
        <v>3</v>
      </c>
      <c r="B10" s="25" t="s">
        <v>30</v>
      </c>
      <c r="C10" s="26" t="n">
        <v>5702205031595</v>
      </c>
      <c r="D10" s="16" t="n">
        <v>7296114</v>
      </c>
      <c r="E10" s="16" t="n">
        <v>505116</v>
      </c>
      <c r="F10" s="16" t="n">
        <v>2155699</v>
      </c>
      <c r="G10" s="17" t="n">
        <v>149240.7</v>
      </c>
      <c r="H10" s="18"/>
      <c r="I10" s="18"/>
      <c r="J10" s="18"/>
      <c r="K10" s="18"/>
      <c r="L10" s="16" t="n">
        <f aca="false">D10+E10+F10+G10+H10+I10-J10-K10</f>
        <v>10106169.7</v>
      </c>
      <c r="M10" s="16" t="n">
        <v>3300</v>
      </c>
      <c r="N10" s="16" t="n">
        <f aca="false">M10+L10</f>
        <v>10109469.7</v>
      </c>
      <c r="O10" s="19"/>
      <c r="Q10" s="20" t="n">
        <v>7255143.688</v>
      </c>
      <c r="R10" s="22"/>
      <c r="S10" s="22" t="n">
        <v>2159976</v>
      </c>
      <c r="T10" s="22"/>
      <c r="U10" s="22"/>
      <c r="V10" s="22"/>
      <c r="Y10" s="24"/>
    </row>
    <row r="11" s="32" customFormat="true" ht="18" hidden="false" customHeight="true" outlineLevel="0" collapsed="false">
      <c r="A11" s="13" t="n">
        <v>4</v>
      </c>
      <c r="B11" s="27" t="s">
        <v>31</v>
      </c>
      <c r="C11" s="28" t="n">
        <v>5702205032421</v>
      </c>
      <c r="D11" s="16" t="n">
        <v>7314962</v>
      </c>
      <c r="E11" s="16" t="n">
        <v>506420.3</v>
      </c>
      <c r="F11" s="16" t="n">
        <v>2161341</v>
      </c>
      <c r="G11" s="17" t="n">
        <v>149631.3</v>
      </c>
      <c r="H11" s="18"/>
      <c r="I11" s="18"/>
      <c r="J11" s="18"/>
      <c r="K11" s="18"/>
      <c r="L11" s="16" t="n">
        <f aca="false">D11+E11+F11+G11+H11+I11-J11-K11</f>
        <v>10132354.6</v>
      </c>
      <c r="M11" s="16" t="n">
        <v>3300</v>
      </c>
      <c r="N11" s="16" t="n">
        <f aca="false">M11+L11</f>
        <v>10135654.6</v>
      </c>
      <c r="O11" s="29"/>
      <c r="P11" s="30"/>
      <c r="Q11" s="20" t="n">
        <v>7198709.284</v>
      </c>
      <c r="R11" s="31"/>
      <c r="S11" s="31" t="n">
        <v>2142868</v>
      </c>
      <c r="T11" s="31"/>
      <c r="U11" s="31"/>
      <c r="V11" s="31"/>
      <c r="Y11" s="24"/>
    </row>
    <row r="12" customFormat="false" ht="18" hidden="false" customHeight="true" outlineLevel="0" collapsed="false">
      <c r="A12" s="13" t="n">
        <v>5</v>
      </c>
      <c r="B12" s="27" t="s">
        <v>32</v>
      </c>
      <c r="C12" s="28" t="n">
        <v>5702205032438</v>
      </c>
      <c r="D12" s="16" t="n">
        <v>6962537</v>
      </c>
      <c r="E12" s="16" t="n">
        <v>482022</v>
      </c>
      <c r="F12" s="16" t="n">
        <v>2087449</v>
      </c>
      <c r="G12" s="17" t="n">
        <v>144515.7</v>
      </c>
      <c r="H12" s="18"/>
      <c r="I12" s="18"/>
      <c r="J12" s="18"/>
      <c r="K12" s="18"/>
      <c r="L12" s="16" t="n">
        <f aca="false">D12+E12+F12+G12+H12+I12-J12-K12</f>
        <v>9676523.7</v>
      </c>
      <c r="M12" s="16" t="n">
        <v>3300</v>
      </c>
      <c r="N12" s="16" t="n">
        <f aca="false">M12+L12</f>
        <v>9679823.7</v>
      </c>
      <c r="O12" s="19"/>
      <c r="P12" s="33"/>
      <c r="Q12" s="20" t="n">
        <v>6849147.344</v>
      </c>
      <c r="R12" s="22"/>
      <c r="S12" s="22" t="n">
        <v>2068976</v>
      </c>
      <c r="T12" s="22"/>
      <c r="U12" s="22"/>
      <c r="V12" s="22"/>
      <c r="Y12" s="24"/>
    </row>
    <row r="13" customFormat="false" ht="18" hidden="false" customHeight="true" outlineLevel="0" collapsed="false">
      <c r="A13" s="13" t="n">
        <v>6</v>
      </c>
      <c r="B13" s="27" t="s">
        <v>33</v>
      </c>
      <c r="C13" s="28" t="n">
        <v>5702205031680</v>
      </c>
      <c r="D13" s="16" t="n">
        <v>4259960</v>
      </c>
      <c r="E13" s="16" t="n">
        <v>294920</v>
      </c>
      <c r="F13" s="16" t="n">
        <v>1392300</v>
      </c>
      <c r="G13" s="17" t="n">
        <v>96390</v>
      </c>
      <c r="H13" s="18" t="n">
        <v>35603</v>
      </c>
      <c r="I13" s="18" t="n">
        <v>2465</v>
      </c>
      <c r="J13" s="18"/>
      <c r="K13" s="18"/>
      <c r="L13" s="16" t="n">
        <f aca="false">D13+E13+F13+G13+H13+I13-J13-K13</f>
        <v>6081638</v>
      </c>
      <c r="M13" s="16" t="n">
        <v>3300</v>
      </c>
      <c r="N13" s="16" t="n">
        <f aca="false">M13+L13</f>
        <v>6084938</v>
      </c>
      <c r="O13" s="19"/>
      <c r="P13" s="33" t="n">
        <f aca="false">95347138</f>
        <v>95347138</v>
      </c>
      <c r="Q13" s="20" t="n">
        <v>3956751.5</v>
      </c>
      <c r="R13" s="22"/>
      <c r="S13" s="22" t="n">
        <v>1301300</v>
      </c>
      <c r="T13" s="22"/>
      <c r="U13" s="22"/>
      <c r="V13" s="22"/>
      <c r="Y13" s="24"/>
    </row>
    <row r="14" customFormat="false" ht="18" hidden="false" customHeight="true" outlineLevel="0" collapsed="false">
      <c r="A14" s="13" t="n">
        <v>7</v>
      </c>
      <c r="B14" s="27" t="s">
        <v>34</v>
      </c>
      <c r="C14" s="28" t="n">
        <v>5702205031616</v>
      </c>
      <c r="D14" s="16" t="n">
        <v>4117547</v>
      </c>
      <c r="E14" s="16" t="n">
        <v>285061</v>
      </c>
      <c r="F14" s="16" t="n">
        <v>1392300</v>
      </c>
      <c r="G14" s="17" t="n">
        <v>96390</v>
      </c>
      <c r="H14" s="18"/>
      <c r="I14" s="18"/>
      <c r="J14" s="18"/>
      <c r="K14" s="18"/>
      <c r="L14" s="16" t="n">
        <f aca="false">D14+E14+F14+G14+H14+I14-J14-K14</f>
        <v>5891298</v>
      </c>
      <c r="M14" s="16" t="n">
        <v>3300</v>
      </c>
      <c r="N14" s="16" t="n">
        <f aca="false">M14+L14</f>
        <v>5894598</v>
      </c>
      <c r="O14" s="19"/>
      <c r="P14" s="33" t="n">
        <v>144158</v>
      </c>
      <c r="Q14" s="20"/>
      <c r="R14" s="22"/>
      <c r="S14" s="22" t="n">
        <v>1392300</v>
      </c>
      <c r="T14" s="22"/>
      <c r="U14" s="22"/>
      <c r="V14" s="22"/>
      <c r="Y14" s="24"/>
    </row>
    <row r="15" customFormat="false" ht="18" hidden="false" customHeight="true" outlineLevel="0" collapsed="false">
      <c r="A15" s="13" t="n">
        <v>8</v>
      </c>
      <c r="B15" s="27" t="s">
        <v>35</v>
      </c>
      <c r="C15" s="28" t="n">
        <v>5702205032704</v>
      </c>
      <c r="D15" s="16" t="n">
        <v>4117547</v>
      </c>
      <c r="E15" s="16" t="n">
        <v>285061</v>
      </c>
      <c r="F15" s="16" t="n">
        <v>1392300</v>
      </c>
      <c r="G15" s="17" t="n">
        <v>96390</v>
      </c>
      <c r="H15" s="18"/>
      <c r="I15" s="18"/>
      <c r="J15" s="18"/>
      <c r="K15" s="18"/>
      <c r="L15" s="16" t="n">
        <f aca="false">D15+E15+F15+G15+H15+I15-J15-K15</f>
        <v>5891298</v>
      </c>
      <c r="M15" s="16" t="n">
        <v>3300</v>
      </c>
      <c r="N15" s="16" t="n">
        <f aca="false">M15+L15</f>
        <v>5894598</v>
      </c>
      <c r="O15" s="19"/>
      <c r="P15" s="33" t="n">
        <v>26917436</v>
      </c>
      <c r="Q15" s="20" t="n">
        <v>4081944.1</v>
      </c>
      <c r="R15" s="22"/>
      <c r="S15" s="22" t="n">
        <v>1392300</v>
      </c>
      <c r="T15" s="22"/>
      <c r="U15" s="22"/>
      <c r="V15" s="22"/>
      <c r="Y15" s="24"/>
    </row>
    <row r="16" customFormat="false" ht="18" hidden="false" customHeight="true" outlineLevel="0" collapsed="false">
      <c r="A16" s="13" t="n">
        <v>9</v>
      </c>
      <c r="B16" s="27" t="s">
        <v>36</v>
      </c>
      <c r="C16" s="28" t="n">
        <v>5702205031600</v>
      </c>
      <c r="D16" s="16" t="n">
        <v>6240819</v>
      </c>
      <c r="E16" s="16" t="n">
        <v>432056.7</v>
      </c>
      <c r="F16" s="16" t="n">
        <v>1942850</v>
      </c>
      <c r="G16" s="17" t="n">
        <v>134505</v>
      </c>
      <c r="H16" s="18"/>
      <c r="I16" s="18"/>
      <c r="J16" s="18"/>
      <c r="K16" s="18"/>
      <c r="L16" s="16" t="n">
        <f aca="false">D16+E16+F16+G16+H16+I16-J16-K16</f>
        <v>8750230.7</v>
      </c>
      <c r="M16" s="16" t="n">
        <v>3300</v>
      </c>
      <c r="N16" s="16" t="n">
        <f aca="false">M16+L16</f>
        <v>8753530.7</v>
      </c>
      <c r="O16" s="19"/>
      <c r="P16" s="33" t="n">
        <v>6600956</v>
      </c>
      <c r="Q16" s="20" t="n">
        <v>6191136.9</v>
      </c>
      <c r="R16" s="22"/>
      <c r="S16" s="22" t="n">
        <v>1942850</v>
      </c>
      <c r="T16" s="22"/>
      <c r="U16" s="22"/>
      <c r="V16" s="22"/>
      <c r="Y16" s="24"/>
    </row>
    <row r="17" customFormat="false" ht="18" hidden="false" customHeight="true" outlineLevel="0" collapsed="false">
      <c r="A17" s="13" t="n">
        <v>10</v>
      </c>
      <c r="B17" s="27" t="s">
        <v>37</v>
      </c>
      <c r="C17" s="28" t="n">
        <v>5702205032103</v>
      </c>
      <c r="D17" s="16" t="n">
        <v>3990028</v>
      </c>
      <c r="E17" s="16" t="n">
        <v>276232.7</v>
      </c>
      <c r="F17" s="16" t="n">
        <v>1301300</v>
      </c>
      <c r="G17" s="17" t="n">
        <v>90090</v>
      </c>
      <c r="H17" s="18"/>
      <c r="I17" s="18"/>
      <c r="J17" s="18"/>
      <c r="K17" s="18"/>
      <c r="L17" s="16" t="n">
        <f aca="false">D17+E17+F17+G17+H17+I17-J17-K17</f>
        <v>5657650.7</v>
      </c>
      <c r="M17" s="16" t="n">
        <v>3300</v>
      </c>
      <c r="N17" s="16" t="n">
        <f aca="false">M17+L17</f>
        <v>5660950.7</v>
      </c>
      <c r="O17" s="19"/>
      <c r="P17" s="33" t="n">
        <v>9980</v>
      </c>
      <c r="Q17" s="20" t="n">
        <v>3956751.5</v>
      </c>
      <c r="R17" s="22"/>
      <c r="S17" s="22" t="n">
        <v>1301300</v>
      </c>
      <c r="T17" s="22"/>
      <c r="U17" s="22"/>
      <c r="V17" s="22"/>
      <c r="Y17" s="24"/>
    </row>
    <row r="18" customFormat="false" ht="18" hidden="false" customHeight="true" outlineLevel="0" collapsed="false">
      <c r="A18" s="13" t="n">
        <v>11</v>
      </c>
      <c r="B18" s="27" t="s">
        <v>38</v>
      </c>
      <c r="C18" s="15" t="n">
        <v>5702205032126</v>
      </c>
      <c r="D18" s="16" t="n">
        <v>4416102</v>
      </c>
      <c r="E18" s="16" t="n">
        <v>305730</v>
      </c>
      <c r="F18" s="16" t="n">
        <v>1483300</v>
      </c>
      <c r="G18" s="17" t="n">
        <v>102690</v>
      </c>
      <c r="H18" s="18"/>
      <c r="I18" s="18"/>
      <c r="J18" s="18"/>
      <c r="K18" s="18"/>
      <c r="L18" s="16" t="n">
        <f aca="false">D18+E18+F18+G18+H18+I18-J18-K18</f>
        <v>6307822</v>
      </c>
      <c r="M18" s="16" t="n">
        <v>3300</v>
      </c>
      <c r="N18" s="16" t="n">
        <f aca="false">M18+L18</f>
        <v>6311122</v>
      </c>
      <c r="O18" s="19"/>
      <c r="P18" s="33" t="n">
        <v>1863515</v>
      </c>
      <c r="Q18" s="20" t="n">
        <v>4573639.2</v>
      </c>
      <c r="R18" s="22"/>
      <c r="S18" s="22" t="n">
        <v>1551550</v>
      </c>
      <c r="T18" s="22"/>
      <c r="U18" s="22"/>
      <c r="V18" s="22"/>
      <c r="Y18" s="24"/>
    </row>
    <row r="19" customFormat="false" ht="18" hidden="false" customHeight="true" outlineLevel="0" collapsed="false">
      <c r="A19" s="13" t="n">
        <v>12</v>
      </c>
      <c r="B19" s="27" t="s">
        <v>39</v>
      </c>
      <c r="C19" s="15" t="n">
        <v>5702205028880</v>
      </c>
      <c r="D19" s="16" t="n">
        <v>7849590</v>
      </c>
      <c r="E19" s="16" t="n">
        <v>543433.1</v>
      </c>
      <c r="F19" s="16" t="n">
        <v>2358447</v>
      </c>
      <c r="G19" s="17" t="n">
        <v>163277.1</v>
      </c>
      <c r="H19" s="18"/>
      <c r="I19" s="18"/>
      <c r="J19" s="18"/>
      <c r="K19" s="18"/>
      <c r="L19" s="16" t="n">
        <f aca="false">D19+E19+F19+G19+H19+I19-J19-K19</f>
        <v>10914747.2</v>
      </c>
      <c r="M19" s="16" t="n">
        <v>3300</v>
      </c>
      <c r="N19" s="16" t="n">
        <f aca="false">M19+L19</f>
        <v>10918047.2</v>
      </c>
      <c r="O19" s="19"/>
      <c r="P19" s="33" t="n">
        <v>6683184</v>
      </c>
      <c r="Q19" s="20" t="n">
        <v>7789225.093</v>
      </c>
      <c r="R19" s="22"/>
      <c r="S19" s="22" t="n">
        <v>2358447</v>
      </c>
      <c r="T19" s="22"/>
      <c r="U19" s="22"/>
      <c r="V19" s="22"/>
      <c r="Y19" s="24"/>
    </row>
    <row r="20" customFormat="false" ht="18" hidden="false" customHeight="true" outlineLevel="0" collapsed="false">
      <c r="A20" s="13" t="n">
        <v>13</v>
      </c>
      <c r="B20" s="27" t="s">
        <v>40</v>
      </c>
      <c r="C20" s="28" t="n">
        <v>5702205146530</v>
      </c>
      <c r="D20" s="16" t="n">
        <v>2890985</v>
      </c>
      <c r="E20" s="16" t="n">
        <v>200145.1</v>
      </c>
      <c r="F20" s="16" t="n">
        <v>1028300</v>
      </c>
      <c r="G20" s="17" t="n">
        <v>71190</v>
      </c>
      <c r="H20" s="18"/>
      <c r="I20" s="18"/>
      <c r="J20" s="18"/>
      <c r="K20" s="18"/>
      <c r="L20" s="16" t="n">
        <f aca="false">D20+E20+F20+G20+H20+I20-J20-K20</f>
        <v>4190620.1</v>
      </c>
      <c r="M20" s="16" t="n">
        <v>3300</v>
      </c>
      <c r="N20" s="16" t="n">
        <f aca="false">M20+L20</f>
        <v>4193920.1</v>
      </c>
      <c r="O20" s="19"/>
      <c r="P20" s="33" t="n">
        <v>1863515</v>
      </c>
      <c r="Q20" s="20" t="n">
        <v>2759510</v>
      </c>
      <c r="R20" s="22"/>
      <c r="S20" s="22" t="n">
        <v>1028300</v>
      </c>
      <c r="T20" s="22"/>
      <c r="U20" s="22"/>
      <c r="V20" s="22"/>
      <c r="Y20" s="24"/>
    </row>
    <row r="21" customFormat="false" ht="18" hidden="false" customHeight="true" outlineLevel="0" collapsed="false">
      <c r="A21" s="13" t="n">
        <v>14</v>
      </c>
      <c r="B21" s="27" t="s">
        <v>41</v>
      </c>
      <c r="C21" s="28" t="n">
        <v>5702205146546</v>
      </c>
      <c r="D21" s="16" t="n">
        <v>2890985</v>
      </c>
      <c r="E21" s="16" t="n">
        <v>200145.1</v>
      </c>
      <c r="F21" s="16" t="n">
        <v>1028300</v>
      </c>
      <c r="G21" s="17" t="n">
        <v>71190</v>
      </c>
      <c r="H21" s="18"/>
      <c r="I21" s="18"/>
      <c r="J21" s="18"/>
      <c r="K21" s="18"/>
      <c r="L21" s="16" t="n">
        <f aca="false">D21+E21+F21+G21+H21+I21-J21-K21</f>
        <v>4190620.1</v>
      </c>
      <c r="M21" s="16" t="n">
        <v>3300</v>
      </c>
      <c r="N21" s="16" t="n">
        <f aca="false">M21+L21</f>
        <v>4193920.1</v>
      </c>
      <c r="O21" s="19"/>
      <c r="P21" s="33" t="n">
        <f aca="false">SUM(P13:P20)</f>
        <v>139429882</v>
      </c>
      <c r="Q21" s="20" t="n">
        <v>2759510</v>
      </c>
      <c r="R21" s="22"/>
      <c r="S21" s="22" t="n">
        <v>1028300</v>
      </c>
      <c r="T21" s="22"/>
      <c r="U21" s="22"/>
      <c r="V21" s="22"/>
      <c r="Y21" s="24"/>
    </row>
    <row r="22" customFormat="false" ht="18" hidden="false" customHeight="true" outlineLevel="0" collapsed="false">
      <c r="A22" s="13" t="n">
        <v>15</v>
      </c>
      <c r="B22" s="27" t="s">
        <v>42</v>
      </c>
      <c r="C22" s="28" t="n">
        <v>5702205147040</v>
      </c>
      <c r="D22" s="16" t="n">
        <v>2701335</v>
      </c>
      <c r="E22" s="16" t="n">
        <v>187015.5</v>
      </c>
      <c r="F22" s="16" t="n">
        <v>1005550</v>
      </c>
      <c r="G22" s="17" t="n">
        <v>69615</v>
      </c>
      <c r="H22" s="18"/>
      <c r="I22" s="18"/>
      <c r="J22" s="18"/>
      <c r="K22" s="18"/>
      <c r="L22" s="16" t="n">
        <f aca="false">D22+E22+F22+G22+H22+I22-J22-K22</f>
        <v>3963515.5</v>
      </c>
      <c r="M22" s="16" t="n">
        <v>3300</v>
      </c>
      <c r="N22" s="16" t="n">
        <f aca="false">M22+L22</f>
        <v>3966815.5</v>
      </c>
      <c r="O22" s="19"/>
      <c r="P22" s="33"/>
      <c r="Q22" s="20" t="n">
        <v>2526810</v>
      </c>
      <c r="R22" s="22"/>
      <c r="S22" s="22" t="n">
        <v>937300</v>
      </c>
      <c r="T22" s="22"/>
      <c r="U22" s="22"/>
      <c r="V22" s="22"/>
      <c r="Y22" s="24"/>
    </row>
    <row r="23" customFormat="false" ht="18" hidden="false" customHeight="true" outlineLevel="0" collapsed="false">
      <c r="A23" s="13" t="n">
        <v>16</v>
      </c>
      <c r="B23" s="27" t="s">
        <v>43</v>
      </c>
      <c r="C23" s="28" t="n">
        <v>5702205084953</v>
      </c>
      <c r="D23" s="16" t="n">
        <v>2294110</v>
      </c>
      <c r="E23" s="16" t="n">
        <v>158823</v>
      </c>
      <c r="F23" s="16" t="n">
        <v>846300</v>
      </c>
      <c r="G23" s="17" t="n">
        <v>58590</v>
      </c>
      <c r="H23" s="18"/>
      <c r="I23" s="18"/>
      <c r="J23" s="18"/>
      <c r="K23" s="18"/>
      <c r="L23" s="16" t="n">
        <f aca="false">D23+E23+F23+G23+H23+I23-J23-K23</f>
        <v>3357823</v>
      </c>
      <c r="M23" s="16" t="n">
        <v>3300</v>
      </c>
      <c r="N23" s="16" t="n">
        <f aca="false">M23+L23</f>
        <v>3361123</v>
      </c>
      <c r="O23" s="19"/>
      <c r="P23" s="33"/>
      <c r="Q23" s="20" t="n">
        <v>2294110</v>
      </c>
      <c r="R23" s="22"/>
      <c r="S23" s="22" t="n">
        <v>846300</v>
      </c>
      <c r="T23" s="22"/>
      <c r="U23" s="22"/>
      <c r="V23" s="22"/>
      <c r="Y23" s="24"/>
    </row>
    <row r="24" customFormat="false" ht="18" hidden="false" customHeight="true" outlineLevel="0" collapsed="false">
      <c r="A24" s="34" t="n">
        <v>17</v>
      </c>
      <c r="B24" s="35" t="s">
        <v>44</v>
      </c>
      <c r="C24" s="15" t="n">
        <v>5702205146444</v>
      </c>
      <c r="D24" s="36" t="n">
        <v>2526810</v>
      </c>
      <c r="E24" s="36" t="n">
        <v>174933</v>
      </c>
      <c r="F24" s="36" t="n">
        <v>937300</v>
      </c>
      <c r="G24" s="18" t="n">
        <v>64890</v>
      </c>
      <c r="H24" s="18"/>
      <c r="I24" s="18"/>
      <c r="J24" s="18"/>
      <c r="K24" s="18"/>
      <c r="L24" s="16" t="n">
        <f aca="false">D24+E24+F24+G24+H24+I24-J24-K24</f>
        <v>3703933</v>
      </c>
      <c r="M24" s="36" t="n">
        <v>3300</v>
      </c>
      <c r="N24" s="16" t="n">
        <f aca="false">M24+L24</f>
        <v>3707233</v>
      </c>
      <c r="O24" s="29"/>
      <c r="P24" s="33"/>
      <c r="Q24" s="20" t="n">
        <v>2468635</v>
      </c>
      <c r="R24" s="22"/>
      <c r="S24" s="22" t="n">
        <v>914550</v>
      </c>
      <c r="T24" s="22"/>
      <c r="U24" s="22"/>
      <c r="V24" s="22"/>
      <c r="Y24" s="24"/>
    </row>
    <row r="25" customFormat="false" ht="18" hidden="false" customHeight="true" outlineLevel="0" collapsed="false">
      <c r="A25" s="34" t="n">
        <v>18</v>
      </c>
      <c r="B25" s="35" t="s">
        <v>45</v>
      </c>
      <c r="C25" s="15" t="n">
        <v>5702205146450</v>
      </c>
      <c r="D25" s="36" t="n">
        <v>3354910</v>
      </c>
      <c r="E25" s="36" t="n">
        <v>232263</v>
      </c>
      <c r="F25" s="36" t="n">
        <v>691600</v>
      </c>
      <c r="G25" s="18" t="n">
        <v>47880</v>
      </c>
      <c r="H25" s="18"/>
      <c r="I25" s="18"/>
      <c r="J25" s="18"/>
      <c r="K25" s="18"/>
      <c r="L25" s="16" t="n">
        <f aca="false">D25+E25+F25+G25+H25+I25-J25-K25</f>
        <v>4326653</v>
      </c>
      <c r="M25" s="36" t="n">
        <v>3300</v>
      </c>
      <c r="N25" s="16" t="n">
        <f aca="false">M25+L25</f>
        <v>4329953</v>
      </c>
      <c r="O25" s="29"/>
      <c r="Q25" s="20" t="n">
        <v>3354910</v>
      </c>
      <c r="R25" s="22"/>
      <c r="S25" s="22" t="n">
        <v>691600</v>
      </c>
      <c r="T25" s="22"/>
      <c r="U25" s="22"/>
      <c r="V25" s="22"/>
      <c r="Y25" s="24"/>
    </row>
    <row r="26" customFormat="false" ht="18" hidden="false" customHeight="true" outlineLevel="0" collapsed="false">
      <c r="A26" s="34" t="n">
        <v>19</v>
      </c>
      <c r="B26" s="35" t="s">
        <v>46</v>
      </c>
      <c r="C26" s="37" t="n">
        <v>5702205032336</v>
      </c>
      <c r="D26" s="36" t="n">
        <v>3484910</v>
      </c>
      <c r="E26" s="36" t="n">
        <v>241263</v>
      </c>
      <c r="F26" s="36"/>
      <c r="G26" s="36"/>
      <c r="H26" s="18"/>
      <c r="I26" s="18"/>
      <c r="J26" s="18"/>
      <c r="K26" s="18"/>
      <c r="L26" s="16" t="n">
        <f aca="false">D26+E26+F26+G26+H26+I26-J26-K26</f>
        <v>3726173</v>
      </c>
      <c r="M26" s="36" t="n">
        <v>3300</v>
      </c>
      <c r="N26" s="16" t="n">
        <f aca="false">M26+L26</f>
        <v>3729473</v>
      </c>
      <c r="O26" s="29"/>
      <c r="Q26" s="20" t="n">
        <v>3484910</v>
      </c>
      <c r="R26" s="22"/>
      <c r="S26" s="22"/>
      <c r="T26" s="22"/>
      <c r="U26" s="22"/>
      <c r="V26" s="22"/>
      <c r="Y26" s="24"/>
    </row>
    <row r="27" s="46" customFormat="true" ht="18" hidden="false" customHeight="true" outlineLevel="0" collapsed="false">
      <c r="A27" s="38" t="n">
        <v>20</v>
      </c>
      <c r="B27" s="39" t="s">
        <v>47</v>
      </c>
      <c r="C27" s="37" t="n">
        <v>5702205174377</v>
      </c>
      <c r="D27" s="40" t="n">
        <v>1293500</v>
      </c>
      <c r="E27" s="40" t="n">
        <v>89550</v>
      </c>
      <c r="F27" s="40"/>
      <c r="G27" s="40"/>
      <c r="H27" s="18"/>
      <c r="I27" s="18"/>
      <c r="J27" s="18"/>
      <c r="K27" s="18"/>
      <c r="L27" s="16" t="n">
        <f aca="false">D27+E27+F27+G27+H27+I27-J27-K27</f>
        <v>1383050</v>
      </c>
      <c r="M27" s="40" t="n">
        <v>3300</v>
      </c>
      <c r="N27" s="41" t="n">
        <f aca="false">M27+L27</f>
        <v>1386350</v>
      </c>
      <c r="O27" s="42"/>
      <c r="P27" s="43"/>
      <c r="Q27" s="44" t="n">
        <v>1293500</v>
      </c>
      <c r="R27" s="45"/>
      <c r="S27" s="45" t="n">
        <f aca="false">SUM(S8:S26)</f>
        <v>26620867</v>
      </c>
      <c r="T27" s="45"/>
      <c r="U27" s="45"/>
      <c r="V27" s="45"/>
      <c r="Y27" s="47"/>
    </row>
    <row r="28" customFormat="false" ht="18" hidden="false" customHeight="true" outlineLevel="0" collapsed="false">
      <c r="A28" s="34" t="n">
        <v>21</v>
      </c>
      <c r="B28" s="35" t="s">
        <v>48</v>
      </c>
      <c r="C28" s="15" t="n">
        <v>5702205146500</v>
      </c>
      <c r="D28" s="36" t="n">
        <v>1921790</v>
      </c>
      <c r="E28" s="36" t="n">
        <v>133047</v>
      </c>
      <c r="F28" s="36"/>
      <c r="G28" s="36"/>
      <c r="H28" s="18"/>
      <c r="I28" s="18"/>
      <c r="J28" s="18"/>
      <c r="K28" s="18"/>
      <c r="L28" s="16" t="n">
        <f aca="false">D28+E28+F28+G28+H28+I28-J28-K28</f>
        <v>2054837</v>
      </c>
      <c r="M28" s="36" t="n">
        <v>3300</v>
      </c>
      <c r="N28" s="16" t="n">
        <f aca="false">M28+L28</f>
        <v>2058137</v>
      </c>
      <c r="O28" s="29"/>
      <c r="Q28" s="20" t="n">
        <v>1886885</v>
      </c>
      <c r="R28" s="22"/>
      <c r="S28" s="22"/>
      <c r="T28" s="22"/>
      <c r="U28" s="22"/>
      <c r="V28" s="22"/>
      <c r="Y28" s="24"/>
    </row>
    <row r="29" customFormat="false" ht="18" hidden="false" customHeight="true" outlineLevel="0" collapsed="false">
      <c r="A29" s="34" t="n">
        <v>22</v>
      </c>
      <c r="B29" s="35" t="s">
        <v>49</v>
      </c>
      <c r="C29" s="15" t="n">
        <v>5702205146480</v>
      </c>
      <c r="D29" s="36" t="n">
        <v>1921790</v>
      </c>
      <c r="E29" s="36" t="n">
        <v>133047</v>
      </c>
      <c r="F29" s="36"/>
      <c r="G29" s="36"/>
      <c r="H29" s="18"/>
      <c r="I29" s="18"/>
      <c r="J29" s="18"/>
      <c r="K29" s="18"/>
      <c r="L29" s="16" t="n">
        <f aca="false">D29+E29+F29+G29+H29+I29-J29-K29</f>
        <v>2054837</v>
      </c>
      <c r="M29" s="36" t="n">
        <v>3300</v>
      </c>
      <c r="N29" s="16" t="n">
        <f aca="false">M29+L29</f>
        <v>2058137</v>
      </c>
      <c r="O29" s="29"/>
      <c r="Q29" s="20" t="n">
        <v>1945060</v>
      </c>
      <c r="R29" s="22"/>
      <c r="S29" s="22"/>
      <c r="T29" s="22"/>
      <c r="U29" s="22"/>
      <c r="V29" s="22"/>
      <c r="Y29" s="24"/>
    </row>
    <row r="30" customFormat="false" ht="18" hidden="false" customHeight="true" outlineLevel="0" collapsed="false">
      <c r="A30" s="34" t="n">
        <v>23</v>
      </c>
      <c r="B30" s="48" t="s">
        <v>50</v>
      </c>
      <c r="C30" s="49" t="n">
        <v>5702205146467</v>
      </c>
      <c r="D30" s="36" t="n">
        <v>2503540</v>
      </c>
      <c r="E30" s="36" t="n">
        <v>173322</v>
      </c>
      <c r="F30" s="36"/>
      <c r="G30" s="36"/>
      <c r="H30" s="18"/>
      <c r="I30" s="18"/>
      <c r="J30" s="18"/>
      <c r="K30" s="18"/>
      <c r="L30" s="16" t="n">
        <f aca="false">D30+E30+F30+G30+H30+I30-J30-K30</f>
        <v>2676862</v>
      </c>
      <c r="M30" s="36" t="n">
        <v>3300</v>
      </c>
      <c r="N30" s="16" t="n">
        <f aca="false">M30+L30</f>
        <v>2680162</v>
      </c>
      <c r="O30" s="50"/>
      <c r="P30" s="51"/>
      <c r="Q30" s="20" t="n">
        <v>2294110</v>
      </c>
      <c r="R30" s="22"/>
      <c r="S30" s="22"/>
      <c r="T30" s="22"/>
      <c r="U30" s="22"/>
      <c r="V30" s="22"/>
      <c r="Y30" s="24"/>
    </row>
    <row r="31" customFormat="false" ht="18" hidden="false" customHeight="true" outlineLevel="0" collapsed="false">
      <c r="A31" s="34" t="n">
        <v>24</v>
      </c>
      <c r="B31" s="48" t="s">
        <v>51</v>
      </c>
      <c r="C31" s="49" t="n">
        <v>5702205146496</v>
      </c>
      <c r="D31" s="36" t="n">
        <v>1502930</v>
      </c>
      <c r="E31" s="36" t="n">
        <v>104049</v>
      </c>
      <c r="F31" s="36"/>
      <c r="G31" s="36"/>
      <c r="H31" s="18"/>
      <c r="I31" s="18"/>
      <c r="J31" s="18"/>
      <c r="K31" s="18"/>
      <c r="L31" s="16" t="n">
        <f aca="false">D31+E31+F31+G31+H31+I31-J31-K31</f>
        <v>1606979</v>
      </c>
      <c r="M31" s="36" t="n">
        <v>3300</v>
      </c>
      <c r="N31" s="16" t="n">
        <f aca="false">M31+L31</f>
        <v>1610279</v>
      </c>
      <c r="O31" s="29"/>
      <c r="Q31" s="20" t="n">
        <v>1502930</v>
      </c>
      <c r="R31" s="22"/>
      <c r="S31" s="22"/>
      <c r="T31" s="22"/>
      <c r="U31" s="22"/>
      <c r="V31" s="22"/>
      <c r="Y31" s="24"/>
    </row>
    <row r="32" customFormat="false" ht="18" hidden="false" customHeight="true" outlineLevel="0" collapsed="false">
      <c r="A32" s="34" t="n">
        <v>25</v>
      </c>
      <c r="B32" s="48" t="s">
        <v>52</v>
      </c>
      <c r="C32" s="49" t="n">
        <v>5702205146552</v>
      </c>
      <c r="D32" s="36" t="n">
        <v>1293500</v>
      </c>
      <c r="E32" s="36" t="n">
        <v>89550</v>
      </c>
      <c r="F32" s="36"/>
      <c r="G32" s="36"/>
      <c r="H32" s="18"/>
      <c r="I32" s="18"/>
      <c r="J32" s="18"/>
      <c r="K32" s="18"/>
      <c r="L32" s="16" t="n">
        <f aca="false">D32+E32+F32+G32+H32+I32-J32-K32</f>
        <v>1383050</v>
      </c>
      <c r="M32" s="36" t="n">
        <v>3300</v>
      </c>
      <c r="N32" s="16" t="n">
        <f aca="false">M32+L32</f>
        <v>1386350</v>
      </c>
      <c r="O32" s="29"/>
      <c r="Q32" s="20" t="n">
        <v>1293500</v>
      </c>
      <c r="R32" s="22"/>
      <c r="S32" s="22"/>
      <c r="T32" s="22"/>
      <c r="U32" s="22"/>
      <c r="V32" s="22"/>
      <c r="Y32" s="24"/>
    </row>
    <row r="33" customFormat="false" ht="18" hidden="false" customHeight="true" outlineLevel="0" collapsed="false">
      <c r="A33" s="34" t="n">
        <v>26</v>
      </c>
      <c r="B33" s="48" t="s">
        <v>53</v>
      </c>
      <c r="C33" s="49" t="n">
        <v>5702205146155</v>
      </c>
      <c r="D33" s="36" t="n">
        <v>1293500</v>
      </c>
      <c r="E33" s="36" t="n">
        <v>89550</v>
      </c>
      <c r="F33" s="36"/>
      <c r="G33" s="36"/>
      <c r="H33" s="18"/>
      <c r="I33" s="18"/>
      <c r="J33" s="18"/>
      <c r="K33" s="18"/>
      <c r="L33" s="16" t="n">
        <f aca="false">D33+E33+F33+G33+H33+I33-J33-K33</f>
        <v>1383050</v>
      </c>
      <c r="M33" s="36" t="n">
        <v>3300</v>
      </c>
      <c r="N33" s="16" t="n">
        <f aca="false">M33+L33</f>
        <v>1386350</v>
      </c>
      <c r="O33" s="29"/>
      <c r="Q33" s="20" t="n">
        <v>1293500</v>
      </c>
      <c r="R33" s="22"/>
      <c r="S33" s="22"/>
      <c r="T33" s="22"/>
      <c r="U33" s="22"/>
      <c r="V33" s="22"/>
      <c r="Y33" s="24"/>
    </row>
    <row r="34" customFormat="false" ht="18" hidden="false" customHeight="true" outlineLevel="0" collapsed="false">
      <c r="A34" s="34" t="n">
        <v>27</v>
      </c>
      <c r="B34" s="48" t="s">
        <v>54</v>
      </c>
      <c r="C34" s="49" t="n">
        <v>5702205102592</v>
      </c>
      <c r="D34" s="36" t="n">
        <v>1293500</v>
      </c>
      <c r="E34" s="36" t="n">
        <v>89550</v>
      </c>
      <c r="F34" s="36"/>
      <c r="G34" s="36"/>
      <c r="H34" s="18"/>
      <c r="I34" s="18"/>
      <c r="J34" s="18"/>
      <c r="K34" s="18"/>
      <c r="L34" s="16" t="n">
        <f aca="false">D34+E34+F34+G34+H34+I34-J34-K34</f>
        <v>1383050</v>
      </c>
      <c r="M34" s="36" t="n">
        <v>3300</v>
      </c>
      <c r="N34" s="16" t="n">
        <f aca="false">M34+L34</f>
        <v>1386350</v>
      </c>
      <c r="O34" s="29"/>
      <c r="Q34" s="20" t="n">
        <v>1293500</v>
      </c>
      <c r="R34" s="22"/>
      <c r="S34" s="22"/>
      <c r="T34" s="22"/>
      <c r="U34" s="22"/>
      <c r="V34" s="22"/>
      <c r="Y34" s="24"/>
    </row>
    <row r="35" s="2" customFormat="true" ht="15.75" hidden="false" customHeight="false" outlineLevel="0" collapsed="false">
      <c r="A35" s="52" t="s">
        <v>55</v>
      </c>
      <c r="B35" s="52"/>
      <c r="C35" s="52"/>
      <c r="D35" s="53" t="n">
        <f aca="false">SUM(D8:D34)</f>
        <v>100782812</v>
      </c>
      <c r="E35" s="53" t="n">
        <f aca="false">SUM(E8:E34)</f>
        <v>6977271.5</v>
      </c>
      <c r="F35" s="53" t="n">
        <f aca="false">SUM(F8:F34)</f>
        <v>26917436</v>
      </c>
      <c r="G35" s="53" t="n">
        <f aca="false">SUM(G8:G34)</f>
        <v>1863514.8</v>
      </c>
      <c r="H35" s="53" t="n">
        <f aca="false">SUM(H8:H34)</f>
        <v>35603</v>
      </c>
      <c r="I35" s="53" t="n">
        <f aca="false">SUM(I8:I34)</f>
        <v>2465</v>
      </c>
      <c r="J35" s="53" t="n">
        <f aca="false">SUM(J8:J34)</f>
        <v>0</v>
      </c>
      <c r="K35" s="53" t="n">
        <f aca="false">SUM(K8:K34)</f>
        <v>0</v>
      </c>
      <c r="L35" s="53" t="n">
        <f aca="false">SUM(L8:L34)</f>
        <v>136579102.3</v>
      </c>
      <c r="M35" s="53" t="n">
        <f aca="false">SUM(M8:M34)</f>
        <v>89100</v>
      </c>
      <c r="N35" s="53" t="n">
        <f aca="false">SUM(N8:N34)</f>
        <v>136668202.3</v>
      </c>
      <c r="O35" s="54"/>
      <c r="P35" s="55" t="n">
        <v>1340</v>
      </c>
      <c r="Q35" s="24" t="n">
        <f aca="false">SUM(Q8:Q33)</f>
        <v>93529523.009</v>
      </c>
      <c r="R35" s="24" t="n">
        <f aca="false">SUM(R8:R33)</f>
        <v>0</v>
      </c>
      <c r="S35" s="24" t="n">
        <f aca="false">SUM(S8:S33)</f>
        <v>53241734</v>
      </c>
      <c r="T35" s="24" t="n">
        <f aca="false">SUM(T8:T33)</f>
        <v>0</v>
      </c>
      <c r="U35" s="24" t="n">
        <f aca="false">SUM(U8:U33)</f>
        <v>0</v>
      </c>
      <c r="V35" s="24" t="n">
        <f aca="false">SUM(V8:V33)</f>
        <v>0</v>
      </c>
      <c r="W35" s="24" t="n">
        <f aca="false">SUM(W8:W33)</f>
        <v>0</v>
      </c>
      <c r="X35" s="24" t="n">
        <f aca="false">SUM(X8:X33)</f>
        <v>0</v>
      </c>
      <c r="Y35" s="24" t="n">
        <f aca="false">SUM(Y8:Y33)</f>
        <v>0</v>
      </c>
      <c r="Z35" s="24" t="n">
        <f aca="false">SUM(Z8:Z33)</f>
        <v>0</v>
      </c>
    </row>
    <row r="36" s="2" customFormat="true" ht="33.75" hidden="false" customHeight="true" outlineLevel="0" collapsed="false">
      <c r="A36" s="56" t="s">
        <v>56</v>
      </c>
      <c r="B36" s="56"/>
      <c r="C36" s="57" t="s">
        <v>57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 t="n">
        <v>134074113</v>
      </c>
      <c r="Q36" s="59"/>
      <c r="R36" s="59"/>
      <c r="S36" s="59"/>
      <c r="T36" s="59"/>
      <c r="U36" s="59"/>
      <c r="V36" s="59"/>
      <c r="W36" s="59"/>
      <c r="X36" s="59"/>
      <c r="Y36" s="3" t="n">
        <f aca="false">Y35-8331016</f>
        <v>-8331016</v>
      </c>
    </row>
    <row r="37" s="2" customFormat="true" ht="17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59"/>
      <c r="N37" s="59"/>
      <c r="O37" s="60"/>
      <c r="P37" s="60"/>
      <c r="Q37" s="59"/>
      <c r="R37" s="61"/>
      <c r="Y37" s="3" t="n">
        <f aca="false">Y36+85800</f>
        <v>-8245216</v>
      </c>
    </row>
    <row r="38" customFormat="false" ht="16.5" hidden="false" customHeight="false" outlineLevel="0" collapsed="false">
      <c r="A38" s="2"/>
      <c r="B38" s="62"/>
      <c r="G38" s="24" t="n">
        <f aca="false">D35+E35+F35+G35+H35+I35-J35-K35</f>
        <v>136579102.3</v>
      </c>
      <c r="I38" s="24"/>
      <c r="L38" s="63" t="s">
        <v>58</v>
      </c>
      <c r="M38" s="63"/>
      <c r="N38" s="63"/>
    </row>
    <row r="39" customFormat="false" ht="16.5" hidden="false" customHeight="false" outlineLevel="0" collapsed="false">
      <c r="A39" s="2"/>
      <c r="B39" s="64" t="s">
        <v>59</v>
      </c>
      <c r="L39" s="65" t="s">
        <v>60</v>
      </c>
      <c r="M39" s="65"/>
      <c r="N39" s="65"/>
      <c r="O39" s="66"/>
      <c r="P39" s="67"/>
      <c r="Q39" s="66"/>
    </row>
    <row r="40" customFormat="false" ht="16.5" hidden="false" customHeight="false" outlineLevel="0" collapsed="false">
      <c r="A40" s="2"/>
      <c r="B40" s="62"/>
      <c r="L40" s="3"/>
      <c r="M40" s="68"/>
      <c r="N40" s="68"/>
      <c r="O40" s="68"/>
      <c r="P40" s="69"/>
    </row>
    <row r="41" customFormat="false" ht="16.5" hidden="false" customHeight="false" outlineLevel="0" collapsed="false">
      <c r="A41" s="2"/>
      <c r="B41" s="62"/>
      <c r="E41" s="24" t="n">
        <f aca="false">E35+G35+I35</f>
        <v>8843251.3</v>
      </c>
      <c r="L41" s="3"/>
      <c r="M41" s="68"/>
      <c r="O41" s="62"/>
      <c r="P41" s="69"/>
    </row>
    <row r="42" customFormat="false" ht="16.5" hidden="false" customHeight="false" outlineLevel="0" collapsed="false">
      <c r="A42" s="2"/>
      <c r="B42" s="62"/>
      <c r="M42" s="62"/>
      <c r="O42" s="68"/>
      <c r="P42" s="70"/>
    </row>
    <row r="43" customFormat="false" ht="38.25" hidden="false" customHeight="false" outlineLevel="0" collapsed="false">
      <c r="A43" s="2"/>
      <c r="B43" s="64" t="s">
        <v>46</v>
      </c>
      <c r="L43" s="65" t="s">
        <v>28</v>
      </c>
      <c r="M43" s="65"/>
      <c r="N43" s="65"/>
      <c r="O43" s="71"/>
      <c r="P43" s="72" t="s">
        <v>61</v>
      </c>
      <c r="Q43" s="72" t="s">
        <v>62</v>
      </c>
      <c r="R43" s="73" t="s">
        <v>63</v>
      </c>
      <c r="S43" s="73" t="s">
        <v>64</v>
      </c>
    </row>
    <row r="44" customFormat="false" ht="39" hidden="false" customHeight="true" outlineLevel="0" collapsed="false">
      <c r="A44" s="2"/>
      <c r="B44" s="74" t="s">
        <v>65</v>
      </c>
      <c r="C44" s="2"/>
      <c r="D44" s="2"/>
      <c r="E44" s="2"/>
      <c r="F44" s="2"/>
      <c r="G44" s="2"/>
      <c r="H44" s="2"/>
      <c r="I44" s="2"/>
      <c r="J44" s="2"/>
      <c r="K44" s="2"/>
      <c r="P44" s="19" t="n">
        <v>3.06</v>
      </c>
      <c r="Q44" s="19" t="n">
        <f aca="false">P44*12%</f>
        <v>0.3672</v>
      </c>
      <c r="R44" s="16" t="n">
        <f aca="false">(P44+Q44)*1390000*89.5/100</f>
        <v>4263608.16</v>
      </c>
      <c r="S44" s="16" t="n">
        <f aca="false">R44/22</f>
        <v>193800.370909091</v>
      </c>
    </row>
    <row r="46" customFormat="false" ht="15.75" hidden="false" customHeight="false" outlineLevel="0" collapsed="false">
      <c r="P46" s="75" t="s">
        <v>66</v>
      </c>
    </row>
    <row r="47" customFormat="false" ht="15.75" hidden="false" customHeight="false" outlineLevel="0" collapsed="false">
      <c r="P47" s="4" t="s">
        <v>67</v>
      </c>
    </row>
  </sheetData>
  <mergeCells count="8">
    <mergeCell ref="A4:O4"/>
    <mergeCell ref="A5:O5"/>
    <mergeCell ref="A35:C35"/>
    <mergeCell ref="A36:B36"/>
    <mergeCell ref="C36:O36"/>
    <mergeCell ref="L38:N38"/>
    <mergeCell ref="L39:N39"/>
    <mergeCell ref="L43:N43"/>
  </mergeCells>
  <conditionalFormatting sqref="B30:B34 B8 R8 Q8:Q34 D27:G34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2" right="0.190277777777778" top="0.52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2" width="21.99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10" min="10" style="0" width="10.85"/>
    <col collapsed="false" customWidth="true" hidden="false" outlineLevel="0" max="11" min="11" style="0" width="11.56"/>
  </cols>
  <sheetData>
    <row r="1" customFormat="false" ht="17.25" hidden="false" customHeight="false" outlineLevel="0" collapsed="false">
      <c r="A1" s="5" t="s">
        <v>0</v>
      </c>
      <c r="B1" s="76"/>
      <c r="C1" s="76"/>
    </row>
    <row r="2" customFormat="false" ht="17.25" hidden="false" customHeight="false" outlineLevel="0" collapsed="false">
      <c r="A2" s="5" t="s">
        <v>1</v>
      </c>
      <c r="B2" s="76"/>
      <c r="C2" s="76"/>
    </row>
    <row r="3" customFormat="false" ht="17.25" hidden="false" customHeight="false" outlineLevel="0" collapsed="false">
      <c r="A3" s="5" t="s">
        <v>2</v>
      </c>
      <c r="B3" s="76"/>
      <c r="C3" s="76"/>
    </row>
    <row r="4" customFormat="false" ht="18.75" hidden="false" customHeight="false" outlineLevel="0" collapsed="false">
      <c r="A4" s="6" t="s">
        <v>68</v>
      </c>
      <c r="B4" s="6"/>
      <c r="C4" s="6"/>
      <c r="D4" s="6"/>
      <c r="E4" s="6"/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</row>
    <row r="6" customFormat="false" ht="0.75" hidden="false" customHeight="true" outlineLevel="0" collapsed="false">
      <c r="A6" s="76"/>
      <c r="B6" s="76"/>
      <c r="C6" s="76"/>
    </row>
    <row r="7" s="2" customFormat="true" ht="57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69</v>
      </c>
      <c r="E7" s="9" t="s">
        <v>19</v>
      </c>
    </row>
    <row r="8" s="2" customFormat="true" ht="18.75" hidden="false" customHeight="true" outlineLevel="0" collapsed="false">
      <c r="A8" s="77" t="n">
        <v>1</v>
      </c>
      <c r="B8" s="78" t="s">
        <v>34</v>
      </c>
      <c r="C8" s="28" t="n">
        <v>5702205031616</v>
      </c>
      <c r="D8" s="79" t="n">
        <v>869000</v>
      </c>
      <c r="E8" s="9"/>
    </row>
    <row r="9" s="2" customFormat="true" ht="18.75" hidden="false" customHeight="true" outlineLevel="0" collapsed="false">
      <c r="A9" s="77" t="n">
        <v>2</v>
      </c>
      <c r="B9" s="78" t="s">
        <v>38</v>
      </c>
      <c r="C9" s="28" t="n">
        <v>5702205032126</v>
      </c>
      <c r="D9" s="79" t="n">
        <v>2783000</v>
      </c>
      <c r="E9" s="9"/>
    </row>
    <row r="10" s="2" customFormat="true" ht="18.75" hidden="false" customHeight="true" outlineLevel="0" collapsed="false">
      <c r="A10" s="77" t="n">
        <v>3</v>
      </c>
      <c r="B10" s="78" t="s">
        <v>45</v>
      </c>
      <c r="C10" s="28" t="n">
        <v>5702205146450</v>
      </c>
      <c r="D10" s="79" t="n">
        <v>1738000</v>
      </c>
      <c r="E10" s="9"/>
    </row>
    <row r="11" s="2" customFormat="true" ht="18.75" hidden="false" customHeight="true" outlineLevel="0" collapsed="false">
      <c r="A11" s="77" t="n">
        <v>4</v>
      </c>
      <c r="B11" s="78" t="s">
        <v>46</v>
      </c>
      <c r="C11" s="80" t="n">
        <v>5702205032336</v>
      </c>
      <c r="D11" s="79" t="n">
        <v>1043000</v>
      </c>
      <c r="E11" s="9"/>
    </row>
    <row r="12" s="2" customFormat="true" ht="18.75" hidden="false" customHeight="true" outlineLevel="0" collapsed="false">
      <c r="A12" s="77" t="n">
        <v>5</v>
      </c>
      <c r="B12" s="81" t="s">
        <v>28</v>
      </c>
      <c r="C12" s="82" t="n">
        <v>5702205025041</v>
      </c>
      <c r="D12" s="79" t="n">
        <v>3477000</v>
      </c>
      <c r="E12" s="9"/>
    </row>
    <row r="13" s="2" customFormat="true" ht="18.75" hidden="false" customHeight="true" outlineLevel="0" collapsed="false">
      <c r="A13" s="77" t="n">
        <v>6</v>
      </c>
      <c r="B13" s="78" t="s">
        <v>30</v>
      </c>
      <c r="C13" s="28" t="n">
        <v>5702205031595</v>
      </c>
      <c r="D13" s="79" t="n">
        <v>2783000</v>
      </c>
      <c r="E13" s="9"/>
    </row>
    <row r="14" s="2" customFormat="true" ht="18.75" hidden="false" customHeight="true" outlineLevel="0" collapsed="false">
      <c r="A14" s="77" t="n">
        <v>7</v>
      </c>
      <c r="B14" s="78" t="s">
        <v>33</v>
      </c>
      <c r="C14" s="28" t="n">
        <v>5702205031680</v>
      </c>
      <c r="D14" s="79" t="n">
        <v>2783000</v>
      </c>
      <c r="E14" s="9"/>
    </row>
    <row r="15" s="2" customFormat="true" ht="18.75" hidden="false" customHeight="true" outlineLevel="0" collapsed="false">
      <c r="A15" s="77" t="n">
        <v>8</v>
      </c>
      <c r="B15" s="78" t="s">
        <v>32</v>
      </c>
      <c r="C15" s="28" t="n">
        <v>5702205032438</v>
      </c>
      <c r="D15" s="79" t="n">
        <v>3477000</v>
      </c>
      <c r="E15" s="9"/>
    </row>
    <row r="16" s="2" customFormat="true" ht="18.75" hidden="false" customHeight="true" outlineLevel="0" collapsed="false">
      <c r="A16" s="77" t="n">
        <v>9</v>
      </c>
      <c r="B16" s="78" t="s">
        <v>41</v>
      </c>
      <c r="C16" s="28" t="n">
        <v>5702205146546</v>
      </c>
      <c r="D16" s="79" t="n">
        <v>1946000</v>
      </c>
      <c r="E16" s="9"/>
    </row>
    <row r="17" s="84" customFormat="true" ht="18.75" hidden="false" customHeight="true" outlineLevel="0" collapsed="false">
      <c r="A17" s="77" t="n">
        <v>10</v>
      </c>
      <c r="B17" s="78" t="s">
        <v>31</v>
      </c>
      <c r="C17" s="28" t="n">
        <v>5702205032421</v>
      </c>
      <c r="D17" s="79" t="n">
        <v>2783000</v>
      </c>
      <c r="E17" s="83"/>
    </row>
    <row r="18" s="84" customFormat="true" ht="18.75" hidden="false" customHeight="true" outlineLevel="0" collapsed="false">
      <c r="A18" s="77" t="n">
        <v>11</v>
      </c>
      <c r="B18" s="78" t="s">
        <v>49</v>
      </c>
      <c r="C18" s="28" t="n">
        <v>5702205146480</v>
      </c>
      <c r="D18" s="79" t="n">
        <v>973000</v>
      </c>
      <c r="E18" s="85"/>
    </row>
    <row r="19" s="91" customFormat="true" ht="15.75" hidden="false" customHeight="false" outlineLevel="0" collapsed="false">
      <c r="A19" s="86" t="s">
        <v>55</v>
      </c>
      <c r="B19" s="86"/>
      <c r="C19" s="86"/>
      <c r="D19" s="87" t="n">
        <f aca="false">SUM(D8:D18)</f>
        <v>24655000</v>
      </c>
      <c r="E19" s="88"/>
      <c r="F19" s="89"/>
      <c r="G19" s="89"/>
      <c r="H19" s="90"/>
    </row>
    <row r="20" s="2" customFormat="true" ht="33.75" hidden="false" customHeight="true" outlineLevel="0" collapsed="false">
      <c r="A20" s="92" t="s">
        <v>70</v>
      </c>
      <c r="B20" s="92"/>
      <c r="C20" s="93" t="s">
        <v>71</v>
      </c>
      <c r="D20" s="93"/>
      <c r="E20" s="93"/>
      <c r="F20" s="60"/>
      <c r="G20" s="60"/>
      <c r="H20" s="55"/>
    </row>
    <row r="21" s="2" customFormat="true" ht="17.25" hidden="false" customHeight="true" outlineLevel="0" collapsed="false">
      <c r="A21" s="60"/>
      <c r="B21" s="60"/>
      <c r="C21" s="60"/>
      <c r="D21" s="60"/>
      <c r="E21" s="60"/>
      <c r="F21" s="60"/>
      <c r="G21" s="60"/>
    </row>
    <row r="22" s="1" customFormat="true" ht="16.5" hidden="false" customHeight="false" outlineLevel="0" collapsed="false">
      <c r="A22" s="2"/>
      <c r="B22" s="62"/>
      <c r="D22" s="94" t="s">
        <v>72</v>
      </c>
      <c r="E22" s="94"/>
      <c r="F22" s="94"/>
    </row>
    <row r="23" s="1" customFormat="true" ht="19.5" hidden="false" customHeight="false" outlineLevel="0" collapsed="false">
      <c r="A23" s="2"/>
      <c r="B23" s="64" t="s">
        <v>59</v>
      </c>
      <c r="D23" s="95" t="s">
        <v>73</v>
      </c>
      <c r="E23" s="95"/>
      <c r="F23" s="95"/>
    </row>
    <row r="24" s="1" customFormat="true" ht="18" hidden="false" customHeight="false" outlineLevel="0" collapsed="false">
      <c r="A24" s="2"/>
      <c r="B24" s="62"/>
      <c r="D24" s="3"/>
      <c r="E24" s="96"/>
      <c r="F24" s="96"/>
    </row>
    <row r="25" s="1" customFormat="true" ht="18" hidden="false" customHeight="false" outlineLevel="0" collapsed="false">
      <c r="A25" s="2"/>
      <c r="B25" s="62"/>
      <c r="D25" s="3"/>
      <c r="E25" s="96"/>
      <c r="F25" s="96"/>
    </row>
    <row r="26" s="1" customFormat="true" ht="18" hidden="false" customHeight="false" outlineLevel="0" collapsed="false">
      <c r="A26" s="2"/>
      <c r="B26" s="62"/>
      <c r="D26" s="2"/>
      <c r="E26" s="97"/>
      <c r="F26" s="97"/>
    </row>
    <row r="27" s="1" customFormat="true" ht="16.5" hidden="false" customHeight="false" outlineLevel="0" collapsed="false">
      <c r="A27" s="2"/>
      <c r="B27" s="64" t="s">
        <v>46</v>
      </c>
      <c r="D27" s="65" t="s">
        <v>28</v>
      </c>
      <c r="E27" s="65"/>
      <c r="F27" s="65"/>
    </row>
    <row r="28" s="1" customFormat="true" ht="15.75" hidden="false" customHeight="false" outlineLevel="0" collapsed="false">
      <c r="A28" s="2"/>
      <c r="B28" s="2"/>
      <c r="C28" s="2"/>
      <c r="D28" s="2"/>
    </row>
  </sheetData>
  <mergeCells count="7">
    <mergeCell ref="A4:E4"/>
    <mergeCell ref="A5:E5"/>
    <mergeCell ref="A19:C19"/>
    <mergeCell ref="A20:B20"/>
    <mergeCell ref="C20:E20"/>
    <mergeCell ref="D23:F23"/>
    <mergeCell ref="D27:F27"/>
  </mergeCells>
  <conditionalFormatting sqref="B12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329861111111111" right="0.159722222222222" top="0.2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17:11Z</dcterms:created>
  <dc:creator>cuong</dc:creator>
  <dc:description/>
  <dc:language>en-US</dc:language>
  <cp:lastModifiedBy>AutoBVT</cp:lastModifiedBy>
  <cp:lastPrinted>2018-12-03T04:42:37Z</cp:lastPrinted>
  <dcterms:modified xsi:type="dcterms:W3CDTF">2018-12-03T04:45:40Z</dcterms:modified>
  <cp:revision>0</cp:revision>
  <dc:subject/>
  <dc:title/>
</cp:coreProperties>
</file>