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2.xml" ContentType="application/vnd.openxmlformats-officedocument.spreadsheetml.externalLink+xml"/>
  <Override PartName="/xl/externalLinks/externalLink23.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HXH T12- nguon HP" sheetId="1" state="visible" r:id="rId2"/>
    <sheet name="BHXH T12- nguonf 13" sheetId="2" state="visible" r:id="rId3"/>
    <sheet name="CONG DOAN T12" sheetId="3" state="visible" r:id="rId4"/>
    <sheet name="rut luong HP T12" sheetId="4" state="visible" r:id="rId5"/>
    <sheet name="giay rut luong T12.2018" sheetId="5" state="visible" r:id="rId6"/>
    <sheet name="truy luong T12" sheetId="6" state="visible" r:id="rId7"/>
    <sheet name="PCUD t12.2018" sheetId="7" state="visible" r:id="rId8"/>
    <sheet name="LUONG T12" sheetId="8" state="visible" r:id="rId9"/>
    <sheet name="TH hoc phi" sheetId="9" state="visible" r:id="rId10"/>
    <sheet name="TH 13" sheetId="10" state="visible" r:id="rId11"/>
    <sheet name="THONGTIN" sheetId="11" state="visible" r:id="rId12"/>
    <sheet name="XL4Poppy" sheetId="12" state="hidden" r:id="rId13"/>
    <sheet name="XL4Test5" sheetId="13" state="hidden" r:id="rId14"/>
    <sheet name="Sheet1"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s>
  <definedNames>
    <definedName function="false" hidden="false" localSheetId="12" name="_xlnm.Print_Area" vbProcedure="false">XL4Test5!$B$1:$M$431</definedName>
    <definedName function="false" hidden="false" name="A" vbProcedure="false">#REF!</definedName>
    <definedName function="false" hidden="false" name="a277Print_Titles" vbProcedure="false">'[7]'!$B$253</definedName>
    <definedName function="false" hidden="false" name="A65700" vbProcedure="false">'[28]MTO REV.2(ARMOR)'!HM65501</definedName>
    <definedName function="false" hidden="false" name="A65800" vbProcedure="false">'[28]MTO REV.2(ARMOR)'!HM65501</definedName>
    <definedName function="false" hidden="false" name="A66000" vbProcedure="false">'[28]MTO REV.2(ARMOR)'!HY65001</definedName>
    <definedName function="false" hidden="false" name="A67000" vbProcedure="false">'[28]MTO REV.2(ARMOR)'!HY65001</definedName>
    <definedName function="false" hidden="false" name="A68000" vbProcedure="false">'[28]MTO REV.2(ARMOR)'!HY65001</definedName>
    <definedName function="false" hidden="false" name="A70000" vbProcedure="false">'[28]MTO REV.2(ARMOR)'!HY65001</definedName>
    <definedName function="false" hidden="false" name="A75000" vbProcedure="false">'[28]MTO REV.2(ARMOR)'!HY65001</definedName>
    <definedName function="false" hidden="false" name="A85000" vbProcedure="false">'[28]MTO REV.2(ARMOR)'!HY65001</definedName>
    <definedName function="false" hidden="false" name="AAA" vbProcedure="false">'[30]MTL$-INTER'!$A$1:IV1048576</definedName>
    <definedName function="false" hidden="false" name="amiang" vbProcedure="false">[35]gvl!$AO$41</definedName>
    <definedName function="false" hidden="false" name="B" vbProcedure="false">'[44]PNT-QUOT-#3'!$AG$8225</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GIATHANG" vbProcedure="false">[50]BAOGIATHANG!$B$3:$E$119</definedName>
    <definedName function="false" hidden="false" name="BAOLAM" vbProcedure="false">[56]Sheet4!$I$4:$I$12</definedName>
    <definedName function="false" hidden="false" name="BAOLOC" vbProcedure="false">[56]Sheet4!$H$4:$H$12</definedName>
    <definedName function="false" hidden="false" name="bd" vbProcedure="false">[12]gVL!$Q$15</definedName>
    <definedName function="false" hidden="false" name="BLDG" vbProcedure="false">[68]LEGEND!$D$8</definedName>
    <definedName function="false" hidden="false" name="BOQ" vbProcedure="false">#REF!</definedName>
    <definedName function="false" hidden="false" name="bt30_" vbProcedure="false">[42]Gia!$E$126</definedName>
    <definedName function="false" hidden="false" name="btai" vbProcedure="false">[35]gvl!$Q$63</definedName>
    <definedName function="false" hidden="false" name="BVCISUMMARY" vbProcedure="false">#REF!</definedName>
    <definedName function="false" hidden="false" name="CABLE2" vbProcedure="false">'[23]MTO REV.0'!$A$1:$Q$570</definedName>
    <definedName function="false" hidden="false" name="cfk" vbProcedure="false">#REF!</definedName>
    <definedName function="false" hidden="false" name="CH" vbProcedure="false">[17]TN!$H$8</definedName>
    <definedName function="false" hidden="false" name="chithue" vbProcedure="false">[1]VAO!$AJ$36</definedName>
    <definedName function="false" hidden="false" name="Chu" vbProcedure="false">[17]ND!$K$11</definedName>
    <definedName function="false" hidden="false" name="CLIENT" vbProcedure="false">[68]LEGEND!$D$6</definedName>
    <definedName function="false" hidden="false" name="Co" vbProcedure="false">#REF!</definedName>
    <definedName function="false" hidden="false" name="COAT" vbProcedure="false">'[44]PNT-QUOT-#3'!$A$1</definedName>
    <definedName function="false" hidden="false" name="COMMON" vbProcedure="false">'[26]'!$A$1:$M$586</definedName>
    <definedName function="false" hidden="false" name="CON1" vbProcedure="false">#REF!</definedName>
    <definedName function="false" hidden="false" name="CON2" vbProcedure="false">#REF!</definedName>
    <definedName function="false" hidden="false" name="CongVattu"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_EQP_COS" vbProcedure="false">'[25]'!$BH$79:$BP$123</definedName>
    <definedName function="false" hidden="false" name="cot" vbProcedure="false">[39]gVL!$Q$64</definedName>
    <definedName function="false" hidden="false" name="Cot_thep" vbProcedure="false">[51]Du_lieu!$C$19</definedName>
    <definedName function="false" hidden="false" name="COVER" vbProcedure="false">#REF!</definedName>
    <definedName function="false" hidden="false" name="cpd" vbProcedure="false">[12]gVL!$Q$20</definedName>
    <definedName function="false" hidden="false" name="cpdd" vbProcedure="false">[12]gVL!$Q$21</definedName>
    <definedName function="false" hidden="false" name="cpdd2" vbProcedure="false">[36]gVL!$P$19</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3_" vbProcedure="false">[41]Gia!$CK$89</definedName>
    <definedName function="false" hidden="false" name="ct5_" vbProcedure="false">[41]Gia!$CL$90</definedName>
    <definedName function="false" hidden="false" name="ctiep" vbProcedure="false">#REF!</definedName>
    <definedName function="false" hidden="false" name="Cuoc_vc_1" vbProcedure="false">'[32]tra-vat-lieu'!$B$219:$G$319</definedName>
    <definedName function="false" hidden="false" name="cu_ly_1" vbProcedure="false">'[32]tra-vat-lieu'!$A$219:$A$319</definedName>
    <definedName function="false" hidden="false" name="cv" vbProcedure="false">[9]gvl!$N$17</definedName>
    <definedName function="false" hidden="false" name="DAHUOAI" vbProcedure="false">[56]Sheet4!$J$4:$J$12</definedName>
    <definedName function="false" hidden="false" name="DALAT" vbProcedure="false">[56]Sheet4!$B$4:$B$12</definedName>
    <definedName function="false" hidden="false" name="DamNgang" vbProcedure="false">#REF!</definedName>
    <definedName function="false" hidden="false" name="dam_24" vbProcedure="false">#REF!</definedName>
    <definedName function="false" hidden="false" name="DAODAT" vbProcedure="false">[50]DAODAT!$A$2:$Q$88</definedName>
    <definedName function="false" hidden="false" name="DataFilter" vbProcedure="false">[19]!DataFilter</definedName>
    <definedName function="false" hidden="false" name="DataSort" vbProcedure="false">[19]!DataSort</definedName>
    <definedName function="false" hidden="false" name="DATDAO" vbProcedure="false">#REF!</definedName>
    <definedName function="false" hidden="false" name="db" vbProcedure="false">[35]gvl!$Q$67</definedName>
    <definedName function="false" hidden="false" name="dcc" vbProcedure="false">[12]gVL!$Q$50</definedName>
    <definedName function="false" hidden="false" name="dcl" vbProcedure="false">[12]gVL!$Q$40</definedName>
    <definedName function="false" hidden="false" name="dd0_5x1" vbProcedure="false">[12]gVL!$Q$10</definedName>
    <definedName function="false" hidden="false" name="dd1x2" vbProcedure="false">[9]gvl!$N$9</definedName>
    <definedName function="false" hidden="false" name="dd2x4" vbProcedure="false">[12]gVL!$Q$12</definedName>
    <definedName function="false" hidden="false" name="ddien" vbProcedure="false">[12]gVL!$Q$51</definedName>
    <definedName function="false" hidden="false" name="den_bu" vbProcedure="false">#REF!</definedName>
    <definedName function="false" hidden="false" name="df" vbProcedure="false">#REF!</definedName>
    <definedName function="false" hidden="false" name="dgc" vbProcedure="false">#REF!</definedName>
    <definedName function="false" hidden="false" name="DGCANTHO" vbProcedure="false">'[45]DG CANTHO'!$A$3:$F$212</definedName>
    <definedName function="false" hidden="false" name="DGCTI592" vbProcedure="false">#REF!</definedName>
    <definedName function="false" hidden="false" name="dgd" vbProcedure="false">#REF!</definedName>
    <definedName function="false" hidden="false" name="dgnen" vbProcedure="false">[55]dg!$A$6:$G$596</definedName>
    <definedName function="false" hidden="false" name="dgXDCB_dd" vbProcedure="false">[48]DGXDCB_DD!$A$1:$H$8939</definedName>
    <definedName function="false" hidden="false" name="dg_5cau" vbProcedure="false">#REF!</definedName>
    <definedName function="false" hidden="false" name="DILINH" vbProcedure="false">[56]Sheet4!$G$4:$G$12</definedName>
    <definedName function="false" hidden="false" name="dinh" vbProcedure="false">[11]dg!$D$24</definedName>
    <definedName function="false" hidden="false" name="dinhdia" vbProcedure="false">[11]dg!$D$25</definedName>
    <definedName function="false" hidden="false" name="dmz" vbProcedure="false">[12]gVL!$Q$45</definedName>
    <definedName function="false" hidden="false" name="dno" vbProcedure="false">[12]gVL!$Q$49</definedName>
    <definedName function="false" hidden="false" name="Documents_array" vbProcedure="false">XL4Poppy!$B$1:$B$16</definedName>
    <definedName function="false" hidden="false" name="DONDUONG" vbProcedure="false">[56]Sheet4!$D$4:$D$12</definedName>
    <definedName function="false" hidden="false" name="dongia" vbProcedure="false">#REF!</definedName>
    <definedName function="false" hidden="false" name="DONGIATRAM" vbProcedure="false">'[47]DON GIA TRAM (3)'!$C$4:$L$611</definedName>
    <definedName function="false" hidden="false" name="DSUMDATA" vbProcedure="false">#REF!</definedName>
    <definedName function="false" hidden="false" name="DTKL" vbProcedure="false">'[45]Dutoan KL'!$A$5:$F$580</definedName>
    <definedName function="false" hidden="false" name="DUCTRONG" vbProcedure="false">[56]Sheet4!$E$4:$E$12</definedName>
    <definedName function="false" hidden="false" name="dui15" vbProcedure="false">[43]Gia!$F$74</definedName>
    <definedName function="false" hidden="false" name="E1_000" vbProcedure="false">[13]Sheet2!$AO$7209:$AV$7216</definedName>
    <definedName function="false" hidden="false" name="E1_010" vbProcedure="false">[13]Sheet2!$AW$7217:$BC$7223</definedName>
    <definedName function="false" hidden="false" name="E1_020" vbProcedure="false">[13]Sheet2!$BD$7224:$BJ$7230</definedName>
    <definedName function="false" hidden="false" name="E1_200" vbProcedure="false">[13]Sheet2!$BK$7231:$BR$7238</definedName>
    <definedName function="false" hidden="false" name="E1_210" vbProcedure="false">[13]Sheet2!$BS$7239:$BY$7245</definedName>
    <definedName function="false" hidden="false" name="E1_220" vbProcedure="false">[13]Sheet2!$BZ$7246:$CF$7252</definedName>
    <definedName function="false" hidden="false" name="E1_300" vbProcedure="false">[13]Sheet2!$CG$7253:$CN$7260</definedName>
    <definedName function="false" hidden="false" name="E1_310" vbProcedure="false">[13]Sheet2!$CO$7261:$CU$7267</definedName>
    <definedName function="false" hidden="false" name="E1_320" vbProcedure="false">[13]Sheet2!$CV$7268:$DB$7274</definedName>
    <definedName function="false" hidden="false" name="E1_400" vbProcedure="false">[13]Sheet2!$DC$7275:$DJ$7282</definedName>
    <definedName function="false" hidden="false" name="E1_410" vbProcedure="false">[13]Sheet2!$DK$7283:$DQ$7289</definedName>
    <definedName function="false" hidden="false" name="E1_420" vbProcedure="false">[13]Sheet2!$DR$7290:$DX$7296</definedName>
    <definedName function="false" hidden="false" name="E1_500" vbProcedure="false">[13]Sheet2!$DY$7297:$EF$7304</definedName>
    <definedName function="false" hidden="false" name="E1_510" vbProcedure="false">[13]Sheet2!$EG$7305:$EM$7311</definedName>
    <definedName function="false" hidden="false" name="E1_520" vbProcedure="false">[13]Sheet2!$EN$7312:$ET$7318</definedName>
    <definedName function="false" hidden="false" name="E1_600" vbProcedure="false">[13]Sheet2!$EU$7319:$FA$7325</definedName>
    <definedName function="false" hidden="false" name="E1_611" vbProcedure="false">[13]Sheet2!$FB$7326:$FH$7332</definedName>
    <definedName function="false" hidden="false" name="E1_631" vbProcedure="false">[13]Sheet2!$FI$7333:$FO$7339</definedName>
    <definedName function="false" hidden="false" name="E2_000" vbProcedure="false">[13]Sheet2!$FP$7340:$FW$7347</definedName>
    <definedName function="false" hidden="false" name="E2_000A" vbProcedure="false">[13]Sheet2!$HH$7384:$HO$7391</definedName>
    <definedName function="false" hidden="false" name="E2_010" vbProcedure="false">[13]Sheet2!$FX$7348:$GD$7354</definedName>
    <definedName function="false" hidden="false" name="E2_010A" vbProcedure="false">[13]Sheet2!$HP$7392:$HV$7398</definedName>
    <definedName function="false" hidden="false" name="E2_020" vbProcedure="false">[13]Sheet2!$GE$7355:$GK$7361</definedName>
    <definedName function="false" hidden="false" name="E2_020A" vbProcedure="false">[13]Sheet2!$HW$7399:$IC$7405</definedName>
    <definedName function="false" hidden="false" name="E2_100" vbProcedure="false">[13]Sheet2!$GL$7362:$GS$7369</definedName>
    <definedName function="false" hidden="false" name="E2_100A" vbProcedure="false">[13]Sheet2!$ID$7406:$IK$7413</definedName>
    <definedName function="false" hidden="false" name="E2_110" vbProcedure="false">[13]Sheet2!$GT$7370:$GZ$7376</definedName>
    <definedName function="false" hidden="false" name="E2_110A" vbProcedure="false">[13]Sheet2!$IL$7414:$IR$7420</definedName>
    <definedName function="false" hidden="false" name="E2_120" vbProcedure="false">[13]Sheet2!$HA$7377:$HG$7383</definedName>
    <definedName function="false" hidden="false" name="E2_120A" vbProcedure="false">[13]Sheet2!$C$7421:$IS$7427</definedName>
    <definedName function="false" hidden="false" name="E3_000" vbProcedure="false">[13]Sheet2!$D$7428:$I$7433</definedName>
    <definedName function="false" hidden="false" name="E3_010" vbProcedure="false">[13]Sheet2!$J$7434:$O$7439</definedName>
    <definedName function="false" hidden="false" name="E3_020" vbProcedure="false">[13]Sheet2!$P$7440:$V$7446</definedName>
    <definedName function="false" hidden="false" name="E3_031" vbProcedure="false">[13]Sheet2!$W$7447:$AC$7453</definedName>
    <definedName function="false" hidden="false" name="E3_032" vbProcedure="false">[13]Sheet2!$AD$7454:$AJ$7460</definedName>
    <definedName function="false" hidden="false" name="E3_033" vbProcedure="false">[13]Sheet2!$AK$7461:$AQ$7467</definedName>
    <definedName function="false" hidden="false" name="E4_001" vbProcedure="false">[13]Sheet2!$AR$7468:$AX$7474</definedName>
    <definedName function="false" hidden="false" name="E4_011" vbProcedure="false">[13]Sheet2!$AY$7475:$BE$7481</definedName>
    <definedName function="false" hidden="false" name="E4_021" vbProcedure="false">[13]Sheet2!$BF$7482:$BL$7488</definedName>
    <definedName function="false" hidden="false" name="E4_101" vbProcedure="false">[13]Sheet2!$BM$7489:$BR$7494</definedName>
    <definedName function="false" hidden="false" name="E4_111" vbProcedure="false">[13]Sheet2!$BS$7495:$BX$7500</definedName>
    <definedName function="false" hidden="false" name="E4_121" vbProcedure="false">[13]Sheet2!$BY$7501:$CD$7506</definedName>
    <definedName function="false" hidden="false" name="E5_010" vbProcedure="false">[13]Sheet2!$CE$7507:$CJ$7512</definedName>
    <definedName function="false" hidden="false" name="E5_020" vbProcedure="false">[13]Sheet2!$CK$7513:$CP$7518</definedName>
    <definedName function="false" hidden="false" name="E5_030" vbProcedure="false">[13]Sheet2!$CQ$7519:$CV$7524</definedName>
    <definedName function="false" hidden="false" name="E6_001" vbProcedure="false">[13]Sheet2!$CW$7525:$DB$7530</definedName>
    <definedName function="false" hidden="false" name="E6_002" vbProcedure="false">[13]Sheet2!$DC$7531:$DH$7536</definedName>
    <definedName function="false" hidden="false" name="E6_011" vbProcedure="false">[13]Sheet2!$DI$7537:$DN$7542</definedName>
    <definedName function="false" hidden="false" name="E6_012" vbProcedure="false">[13]Sheet2!$DO$7543:$DT$7548</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29]'!$K$3</definedName>
    <definedName function="false" hidden="false" name="Excel_BuiltIn_Print_Area" vbProcedure="false">'[22]'!$H$8</definedName>
    <definedName function="false" hidden="false" name="Excel_BuiltIn_Print_Titles" vbProcedure="false">NA()</definedName>
    <definedName function="false" hidden="false" name="F0_000" vbProcedure="false">[13]Sheet2!$DU$7549:$DZ$7554</definedName>
    <definedName function="false" hidden="false" name="F0_010" vbProcedure="false">[13]Sheet2!$EA$7555:$EF$7560</definedName>
    <definedName function="false" hidden="false" name="F0_020" vbProcedure="false">[13]Sheet2!$EG$7561:$EL$7566</definedName>
    <definedName function="false" hidden="false" name="F0_100" vbProcedure="false">[13]Sheet2!$EM$7567:$ER$7572</definedName>
    <definedName function="false" hidden="false" name="F0_110" vbProcedure="false">[13]Sheet2!$ES$7573:$EX$7578</definedName>
    <definedName function="false" hidden="false" name="F0_120" vbProcedure="false">[13]Sheet2!$EY$7579:$FD$7584</definedName>
    <definedName function="false" hidden="false" name="F0_200" vbProcedure="false">[13]Sheet2!$FE$7585:$FJ$7590</definedName>
    <definedName function="false" hidden="false" name="F0_210" vbProcedure="false">[13]Sheet2!$FK$7591:$FP$7596</definedName>
    <definedName function="false" hidden="false" name="F0_220" vbProcedure="false">[13]Sheet2!$FQ$7597:$FV$7602</definedName>
    <definedName function="false" hidden="false" name="F0_300" vbProcedure="false">[13]Sheet2!$FW$7603:$GB$7608</definedName>
    <definedName function="false" hidden="false" name="F0_310" vbProcedure="false">[13]Sheet2!$GC$7609:$GH$7614</definedName>
    <definedName function="false" hidden="false" name="F0_320" vbProcedure="false">[13]Sheet2!$GI$7615:$GN$7620</definedName>
    <definedName function="false" hidden="false" name="F1_000" vbProcedure="false">[13]Sheet2!$GO$7621:$GS$7625</definedName>
    <definedName function="false" hidden="false" name="F1_010" vbProcedure="false">[13]Sheet2!$GT$7626:$GX$7630</definedName>
    <definedName function="false" hidden="false" name="F1_020" vbProcedure="false">[13]Sheet2!$GY$7631:$HC$7635</definedName>
    <definedName function="false" hidden="false" name="F1_100" vbProcedure="false">[13]Sheet2!$HD$7636:$HI$7641</definedName>
    <definedName function="false" hidden="false" name="F1_110" vbProcedure="false">[13]Sheet2!$HJ$7642:$HO$7647</definedName>
    <definedName function="false" hidden="false" name="F1_120" vbProcedure="false">[13]Sheet2!$HP$7648:$HU$7653</definedName>
    <definedName function="false" hidden="false" name="F1_130" vbProcedure="false">[13]Sheet2!$HV$7654:$IA$7659</definedName>
    <definedName function="false" hidden="false" name="F1_140" vbProcedure="false">[13]Sheet2!$IB$7660:$IG$7665</definedName>
    <definedName function="false" hidden="false" name="F1_150" vbProcedure="false">[13]Sheet2!$IH$7666:$IM$7671</definedName>
    <definedName function="false" hidden="false" name="F2_001" vbProcedure="false">[13]Sheet2!$IN$7672:$IR$7676</definedName>
    <definedName function="false" hidden="false" name="F2_011" vbProcedure="false">[13]Sheet2!$A$7677:$IS$7681</definedName>
    <definedName function="false" hidden="false" name="F2_021" vbProcedure="false">[13]Sheet2!$B$7682:$F$7686</definedName>
    <definedName function="false" hidden="false" name="F2_031" vbProcedure="false">[13]Sheet2!$G$7687:$K$7691</definedName>
    <definedName function="false" hidden="false" name="F2_041" vbProcedure="false">[13]Sheet2!$L$7692:$P$7696</definedName>
    <definedName function="false" hidden="false" name="F2_051" vbProcedure="false">[13]Sheet2!$Q$7697:$U$7701</definedName>
    <definedName function="false" hidden="false" name="F2_052" vbProcedure="false">[13]Sheet2!$V$7702:$Z$7706</definedName>
    <definedName function="false" hidden="false" name="F2_061" vbProcedure="false">[13]Sheet2!$AA$7707:$AE$7711</definedName>
    <definedName function="false" hidden="false" name="F2_071" vbProcedure="false">[13]Sheet2!$AA$7707:$AE$7711</definedName>
    <definedName function="false" hidden="false" name="F2_101" vbProcedure="false">[13]Sheet2!$AF$7712:$AJ$7716</definedName>
    <definedName function="false" hidden="false" name="F2_111" vbProcedure="false">[13]Sheet2!$AK$7717:$AO$7721</definedName>
    <definedName function="false" hidden="false" name="F2_121" vbProcedure="false">[13]Sheet2!$AP$7722:$AT$7726</definedName>
    <definedName function="false" hidden="false" name="F2_131" vbProcedure="false">[13]Sheet2!$AU$7727:$AY$7731</definedName>
    <definedName function="false" hidden="false" name="F2_141" vbProcedure="false">[13]Sheet2!$AZ$7732:$BD$7736</definedName>
    <definedName function="false" hidden="false" name="F2_200" vbProcedure="false">[13]Sheet2!$BE$7737:$BI$7741</definedName>
    <definedName function="false" hidden="false" name="F2_210" vbProcedure="false">[13]Sheet2!$BJ$7742:$BN$7746</definedName>
    <definedName function="false" hidden="false" name="F2_220" vbProcedure="false">[13]Sheet2!$BO$7747:$BS$7751</definedName>
    <definedName function="false" hidden="false" name="F2_230" vbProcedure="false">[13]Sheet2!$BT$7752:$BX$7756</definedName>
    <definedName function="false" hidden="false" name="F2_240" vbProcedure="false">[13]Sheet2!$BY$7757:$CC$7761</definedName>
    <definedName function="false" hidden="false" name="F2_250" vbProcedure="false">[13]Sheet2!$CD$7762:$CH$7766</definedName>
    <definedName function="false" hidden="false" name="F2_300" vbProcedure="false">[13]Sheet2!$CI$7767:$CM$7771</definedName>
    <definedName function="false" hidden="false" name="F2_310" vbProcedure="false">[13]Sheet2!$CN$7772:$CR$7776</definedName>
    <definedName function="false" hidden="false" name="F2_320" vbProcedure="false">[13]Sheet2!$CS$7777:$CW$7781</definedName>
    <definedName function="false" hidden="false" name="F3_000" vbProcedure="false">[13]Sheet2!$CX$7782:$DB$7786</definedName>
    <definedName function="false" hidden="false" name="F3_010" vbProcedure="false">[13]Sheet2!$DC$7787:$DG$7791</definedName>
    <definedName function="false" hidden="false" name="F3_020" vbProcedure="false">[13]Sheet2!$DH$7792:$DL$7796</definedName>
    <definedName function="false" hidden="false" name="F3_030" vbProcedure="false">[13]Sheet2!$DM$7797:$DQ$7801</definedName>
    <definedName function="false" hidden="false" name="F3_100" vbProcedure="false">[13]Sheet2!$DR$7802:$DV$7806</definedName>
    <definedName function="false" hidden="false" name="F3_110" vbProcedure="false">[13]Sheet2!$DW$7807:$EA$7811</definedName>
    <definedName function="false" hidden="false" name="F3_120" vbProcedure="false">[13]Sheet2!$EB$7812:$EF$7816</definedName>
    <definedName function="false" hidden="false" name="F3_130" vbProcedure="false">[13]Sheet2!$EG$7817:$EK$7821</definedName>
    <definedName function="false" hidden="false" name="F4_000" vbProcedure="false">[13]Sheet2!$EL$7822:$EP$7826</definedName>
    <definedName function="false" hidden="false" name="F4_010" vbProcedure="false">[13]Sheet2!$EQ$7827:$EU$7831</definedName>
    <definedName function="false" hidden="false" name="F4_020" vbProcedure="false">[13]Sheet2!$EV$7832:$EZ$7836</definedName>
    <definedName function="false" hidden="false" name="F4_030" vbProcedure="false">[13]Sheet2!$FA$7837:$FE$7841</definedName>
    <definedName function="false" hidden="false" name="F4_100" vbProcedure="false">[13]Sheet2!$FF$7842:$FJ$7846</definedName>
    <definedName function="false" hidden="false" name="F4_120" vbProcedure="false">[13]Sheet2!$FK$7847:$FO$7851</definedName>
    <definedName function="false" hidden="false" name="F4_140" vbProcedure="false">[13]Sheet2!$FP$7852:$FT$7856</definedName>
    <definedName function="false" hidden="false" name="F4_160" vbProcedure="false">[13]Sheet2!$FU$7857:$FY$7861</definedName>
    <definedName function="false" hidden="false" name="F4_200" vbProcedure="false">[13]Sheet2!$FZ$7862:$GD$7866</definedName>
    <definedName function="false" hidden="false" name="F4_220" vbProcedure="false">[13]Sheet2!$GE$7867:$GI$7871</definedName>
    <definedName function="false" hidden="false" name="F4_240" vbProcedure="false">[13]Sheet2!$GJ$7872:$GN$7876</definedName>
    <definedName function="false" hidden="false" name="F4_260" vbProcedure="false">[13]Sheet2!$GO$7877:$GS$7881</definedName>
    <definedName function="false" hidden="false" name="F4_300" vbProcedure="false">[13]Sheet2!$GT$7882:$GX$7886</definedName>
    <definedName function="false" hidden="false" name="F4_320" vbProcedure="false">[13]Sheet2!$GY$7887:$HC$7891</definedName>
    <definedName function="false" hidden="false" name="F4_340" vbProcedure="false">[13]Sheet2!$HD$7892:$HH$7896</definedName>
    <definedName function="false" hidden="false" name="F4_400" vbProcedure="false">[13]Sheet2!$HI$7897:$HM$7901</definedName>
    <definedName function="false" hidden="false" name="F4_420" vbProcedure="false">[13]Sheet2!$HN$7902:$HR$7906</definedName>
    <definedName function="false" hidden="false" name="F4_440" vbProcedure="false">[13]Sheet2!$HS$7907:$HW$7911</definedName>
    <definedName function="false" hidden="false" name="F4_500" vbProcedure="false">[13]Sheet2!$HX$7912:$IB$7916</definedName>
    <definedName function="false" hidden="false" name="F4_530" vbProcedure="false">[13]Sheet2!$IC$7917:$IG$7921</definedName>
    <definedName function="false" hidden="false" name="F4_550" vbProcedure="false">[13]Sheet2!$IH$7922:$IL$7926</definedName>
    <definedName function="false" hidden="false" name="F4_570" vbProcedure="false">[13]Sheet2!$IM$7927:$IQ$7931</definedName>
    <definedName function="false" hidden="false" name="F4_600" vbProcedure="false">[13]Sheet2!$IR$7932:$IV$7936</definedName>
    <definedName function="false" hidden="false" name="F4_610" vbProcedure="false">[13]Sheet2!$A$7937:$E$7941</definedName>
    <definedName function="false" hidden="false" name="F4_620" vbProcedure="false">[13]Sheet2!$F$7942:$J$7946</definedName>
    <definedName function="false" hidden="false" name="F4_700" vbProcedure="false">[13]Sheet2!$K$7947:$O$7951</definedName>
    <definedName function="false" hidden="false" name="F4_730" vbProcedure="false">[13]Sheet2!$P$7952:$T$7956</definedName>
    <definedName function="false" hidden="false" name="F4_740" vbProcedure="false">[13]Sheet2!$U$7957:$Y$7961</definedName>
    <definedName function="false" hidden="false" name="F4_800" vbProcedure="false">[13]Sheet2!$Z$7962:$AD$7966</definedName>
    <definedName function="false" hidden="false" name="F4_830" vbProcedure="false">[13]Sheet2!$AE$7967:$AI$7971</definedName>
    <definedName function="false" hidden="false" name="F4_840" vbProcedure="false">[13]Sheet2!$AJ$7972:$AN$7976</definedName>
    <definedName function="false" hidden="false" name="F5_01" vbProcedure="false">[13]Sheet2!$AO$7977:$AS$7981</definedName>
    <definedName function="false" hidden="false" name="F5_02" vbProcedure="false">[13]Sheet2!$AT$7982:$AX$7986</definedName>
    <definedName function="false" hidden="false" name="F5_03" vbProcedure="false">[13]Sheet2!$AY$7987:$BC$7991</definedName>
    <definedName function="false" hidden="false" name="F5_04" vbProcedure="false">[13]Sheet2!$BD$7992:$BH$7996</definedName>
    <definedName function="false" hidden="false" name="F5_05" vbProcedure="false">[13]Sheet2!$BI$7997:$BM$8001</definedName>
    <definedName function="false" hidden="false" name="F5_11" vbProcedure="false">[13]Sheet2!$BN$8002:$BR$8006</definedName>
    <definedName function="false" hidden="false" name="F5_12" vbProcedure="false">[13]Sheet2!$BS$8007:$BW$8011</definedName>
    <definedName function="false" hidden="false" name="F5_13" vbProcedure="false">[13]Sheet2!$BX$8012:$CB$8016</definedName>
    <definedName function="false" hidden="false" name="F5_14" vbProcedure="false">[13]Sheet2!$CC$8017:$CG$8021</definedName>
    <definedName function="false" hidden="false" name="F5_15" vbProcedure="false">[13]Sheet2!$CH$8022:$CL$8026</definedName>
    <definedName function="false" hidden="false" name="F6_001" vbProcedure="false">[13]Sheet2!$CM$8027:$CR$8032</definedName>
    <definedName function="false" hidden="false" name="F6_002" vbProcedure="false">[13]Sheet2!$CS$8033:$CX$8038</definedName>
    <definedName function="false" hidden="false" name="F6_003" vbProcedure="false">[13]Sheet2!$CY$8039:$DD$8044</definedName>
    <definedName function="false" hidden="false" name="F6_004" vbProcedure="false">[13]Sheet2!$DE$8045:$DJ$8050</definedName>
    <definedName function="false" hidden="false" name="FP" vbProcedure="false">'[44]COAT&amp;WRAP-QIOT-#3'!$DN$118:$DR$122</definedName>
    <definedName function="false" hidden="false" name="g" vbProcedure="false">'[6]DG '!$FC$415</definedName>
    <definedName function="false" hidden="false" name="G0_000" vbProcedure="false">[13]Sheet2!$DK$8051:$DO$8055</definedName>
    <definedName function="false" hidden="false" name="G0_010" vbProcedure="false">[13]Sheet2!$DP$8056:$DT$8060</definedName>
    <definedName function="false" hidden="false" name="G0_020" vbProcedure="false">[13]Sheet2!$DU$8061:$DY$8065</definedName>
    <definedName function="false" hidden="false" name="G0_100" vbProcedure="false">[13]Sheet2!$DZ$8066:$ED$8070</definedName>
    <definedName function="false" hidden="false" name="G0_110" vbProcedure="false">[13]Sheet2!$EE$8071:$EI$8075</definedName>
    <definedName function="false" hidden="false" name="G0_120" vbProcedure="false">[13]Sheet2!$EJ$8076:$EN$8080</definedName>
    <definedName function="false" hidden="false" name="G1_000" vbProcedure="false">[13]Sheet2!$EO$8081:$ET$8086</definedName>
    <definedName function="false" hidden="false" name="G1_011" vbProcedure="false">[13]Sheet2!$EU$8087:$EZ$8092</definedName>
    <definedName function="false" hidden="false" name="G1_021" vbProcedure="false">[13]Sheet2!$FA$8093:$FF$8098</definedName>
    <definedName function="false" hidden="false" name="G1_031" vbProcedure="false">[13]Sheet2!$FG$8099:$FL$8104</definedName>
    <definedName function="false" hidden="false" name="G1_041" vbProcedure="false">[13]Sheet2!$FM$8105:$FR$8110</definedName>
    <definedName function="false" hidden="false" name="G1_051" vbProcedure="false">[13]Sheet2!$FS$8111:$FX$8116</definedName>
    <definedName function="false" hidden="false" name="G2_000" vbProcedure="false">[13]Sheet2!$FY$8117:$GD$8122</definedName>
    <definedName function="false" hidden="false" name="G2_010" vbProcedure="false">[13]Sheet2!$GE$8123:$GJ$8128</definedName>
    <definedName function="false" hidden="false" name="G2_020" vbProcedure="false">[13]Sheet2!$GK$8129:$GP$8134</definedName>
    <definedName function="false" hidden="false" name="G2_030" vbProcedure="false">[13]Sheet2!$GQ$8135:$GV$8140</definedName>
    <definedName function="false" hidden="false" name="G3_000" vbProcedure="false">[13]Sheet2!$GW$8141:$HB$8146</definedName>
    <definedName function="false" hidden="false" name="G3_011" vbProcedure="false">[13]Sheet2!$HC$8147:$HH$8152</definedName>
    <definedName function="false" hidden="false" name="G3_021" vbProcedure="false">[13]Sheet2!$HI$8153:$HN$8158</definedName>
    <definedName function="false" hidden="false" name="G3_031" vbProcedure="false">[13]Sheet2!$HO$8159:$HT$8164</definedName>
    <definedName function="false" hidden="false" name="G3_041" vbProcedure="false">[13]Sheet2!$HU$8165:$HZ$8170</definedName>
    <definedName function="false" hidden="false" name="G3_100" vbProcedure="false">[13]Sheet2!$IA$8171:$IF$8176</definedName>
    <definedName function="false" hidden="false" name="G3_111" vbProcedure="false">[13]Sheet2!$IG$8177:$IL$8182</definedName>
    <definedName function="false" hidden="false" name="G3_121" vbProcedure="false">[13]Sheet2!$IM$8183:$IR$8188</definedName>
    <definedName function="false" hidden="false" name="G3_131" vbProcedure="false">[13]Sheet2!$B$8189:$IS$8194</definedName>
    <definedName function="false" hidden="false" name="G3_141" vbProcedure="false">[13]Sheet2!$C$8195:$H$8200</definedName>
    <definedName function="false" hidden="false" name="G3_201" vbProcedure="false">[13]Sheet2!$I$8201:$N$8206</definedName>
    <definedName function="false" hidden="false" name="G3_211" vbProcedure="false">[13]Sheet2!$O$8207:$T$8212</definedName>
    <definedName function="false" hidden="false" name="G3_221" vbProcedure="false">[13]Sheet2!$U$8213:$Z$8218</definedName>
    <definedName function="false" hidden="false" name="G3_231" vbProcedure="false">[13]Sheet2!$AA$8219:$AF$8224</definedName>
    <definedName function="false" hidden="false" name="G3_241" vbProcedure="false">[13]Sheet2!$AG$8225:$AL$8230</definedName>
    <definedName function="false" hidden="false" name="G3_301" vbProcedure="false">[13]Sheet2!$AM$8231:$AR$8236</definedName>
    <definedName function="false" hidden="false" name="G3_311" vbProcedure="false">[13]Sheet2!$AS$8237:$AX$8242</definedName>
    <definedName function="false" hidden="false" name="G3_321" vbProcedure="false">[13]Sheet2!$AY$8243:$BD$8248</definedName>
    <definedName function="false" hidden="false" name="G3_331" vbProcedure="false">[13]Sheet2!$BE$8249:$BJ$8254</definedName>
    <definedName function="false" hidden="false" name="G3_341" vbProcedure="false">[13]Sheet2!$BK$8255:$BP$8260</definedName>
    <definedName function="false" hidden="false" name="g40g40" vbProcedure="false">[5]tuong!$IL$246</definedName>
    <definedName function="false" hidden="false" name="G4_000" vbProcedure="false">[13]Sheet2!$BQ$8261:$BU$8265</definedName>
    <definedName function="false" hidden="false" name="G4_010" vbProcedure="false">[13]Sheet2!$BV$8266:$BZ$8270</definedName>
    <definedName function="false" hidden="false" name="G4_020" vbProcedure="false">[13]Sheet2!$CA$8271:$CE$8275</definedName>
    <definedName function="false" hidden="false" name="G4_030" vbProcedure="false">[13]Sheet2!$CF$8276:$CJ$8280</definedName>
    <definedName function="false" hidden="false" name="G4_040" vbProcedure="false">[13]Sheet2!$CK$8281:$CO$8285</definedName>
    <definedName function="false" hidden="false" name="G4_101" vbProcedure="false">[13]Sheet2!$CP$8286:$CT$8290</definedName>
    <definedName function="false" hidden="false" name="G4_111" vbProcedure="false">[13]Sheet2!$CU$8291:$CY$8295</definedName>
    <definedName function="false" hidden="false" name="G4_121" vbProcedure="false">[13]Sheet2!$CZ$8296:$DD$8300</definedName>
    <definedName function="false" hidden="false" name="G4_131" vbProcedure="false">[13]Sheet2!$DE$8301:$DI$8305</definedName>
    <definedName function="false" hidden="false" name="G4_141" vbProcedure="false">[13]Sheet2!$DJ$8306:$DN$8310</definedName>
    <definedName function="false" hidden="false" name="G4_151" vbProcedure="false">[13]Sheet2!$DO$8311:$DS$8315</definedName>
    <definedName function="false" hidden="false" name="G4_161" vbProcedure="false">[13]Sheet2!$DT$8316:$DX$8320</definedName>
    <definedName function="false" hidden="false" name="G4_171" vbProcedure="false">[13]Sheet2!$DY$8321:$EC$8325</definedName>
    <definedName function="false" hidden="false" name="G4_200" vbProcedure="false">[13]Sheet2!$ED$8326:$EH$8330</definedName>
    <definedName function="false" hidden="false" name="G4_210" vbProcedure="false">[13]Sheet2!$EI$8331:$EM$8335</definedName>
    <definedName function="false" hidden="false" name="G4_220" vbProcedure="false">[13]Sheet2!$EN$8336:$ER$8340</definedName>
    <definedName function="false" hidden="false" name="gc" vbProcedure="false">[37]gvl!$N$28</definedName>
    <definedName function="false" hidden="false" name="GIAVT" vbProcedure="false">'[45]Dutoan KL'!$A$7:$F$581</definedName>
    <definedName function="false" hidden="false" name="gia_tien" vbProcedure="false">#REF!</definedName>
    <definedName function="false" hidden="false" name="gia_tien_BTN" vbProcedure="false">#REF!</definedName>
    <definedName function="false" hidden="false" name="go" vbProcedure="false">[11]dg!$D$19</definedName>
    <definedName function="false" hidden="false" name="GoBack" vbProcedure="false">#NAME!GoBack</definedName>
    <definedName function="false" hidden="false" name="GPT_GROUNDING_PT" vbProcedure="false">'[27]NEW-PANEL'!$ID$238</definedName>
    <definedName function="false" hidden="false" name="GTXL" vbProcedure="false">#REF!</definedName>
    <definedName function="false" hidden="false" name="gv" vbProcedure="false">[12]gVL!$Q$28</definedName>
    <definedName function="false" hidden="false" name="gvl" vbProcedure="false">[18]GVL!$A$6:$F$131</definedName>
    <definedName function="false" hidden="false" name="h" vbProcedure="false">{"'Sheet1'!$L$16"}</definedName>
    <definedName function="false" hidden="false" name="H0_001" vbProcedure="false">[13]Sheet2!$ES$8341:$EV$8344</definedName>
    <definedName function="false" hidden="false" name="H0_011" vbProcedure="false">[13]Sheet2!$EW$8345:$EZ$8348</definedName>
    <definedName function="false" hidden="false" name="H0_021" vbProcedure="false">[13]Sheet2!$FA$8349:$FD$8352</definedName>
    <definedName function="false" hidden="false" name="H0_031" vbProcedure="false">[13]Sheet2!$FE$8353:$FH$8356</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eso" vbProcedure="false">[54]heso!$A$2:$E$28</definedName>
    <definedName function="false" hidden="false" name="hien" vbProcedure="false">#REF!</definedName>
    <definedName function="false" hidden="false" name="HOMEOFFICE_COST" vbProcedure="false">'[25]'!$AO$5:$BG$52</definedName>
    <definedName function="false" hidden="false" name="HOME_MANP" vbProcedure="false">'[25]'!$A$3:$AK$47</definedName>
    <definedName function="false" hidden="false" name="hs" vbProcedure="false">[41]Gia!$CF$84</definedName>
    <definedName function="false" hidden="false" name="hsm" vbProcedure="false">1.1289</definedName>
    <definedName function="false" hidden="false" name="hsm2" vbProcedure="false">1.1289</definedName>
    <definedName function="false" hidden="false" name="HSNC" vbProcedure="false">[51]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 vbProcedure="false">1</definedName>
    <definedName function="false" hidden="false" name="hsvl2" vbProcedure="false">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25]'!$AO$5:$BG$74</definedName>
    <definedName function="false" hidden="false" name="INDMANP" vbProcedure="false">'[25]'!$A$3:$AK$69</definedName>
    <definedName function="false" hidden="false" name="IO" vbProcedure="false">'[44]COAT&amp;WRAP-QIOT-#3'!$BG$59:$BK$63</definedName>
    <definedName function="false" hidden="false" name="j356C8" vbProcedure="false">'[8]'!$C$8</definedName>
    <definedName function="false" hidden="false" name="K0_001" vbProcedure="false">[13]Sheet2!$FI$8357:$FW$8371</definedName>
    <definedName function="false" hidden="false" name="K0_011" vbProcedure="false">[13]Sheet2!$FX$8372:$GL$8386</definedName>
    <definedName function="false" hidden="false" name="K0_101" vbProcedure="false">[13]Sheet2!$GM$8387:$GX$8398</definedName>
    <definedName function="false" hidden="false" name="K0_111" vbProcedure="false">[13]Sheet2!$GY$8399:$HJ$8410</definedName>
    <definedName function="false" hidden="false" name="K0_201" vbProcedure="false">[13]Sheet2!$HK$8411:$HV$8422</definedName>
    <definedName function="false" hidden="false" name="K0_211" vbProcedure="false">[13]Sheet2!$HW$8423:$IJ$8436</definedName>
    <definedName function="false" hidden="false" name="K0_301" vbProcedure="false">[13]Sheet2!$B$8437:$IK$8450</definedName>
    <definedName function="false" hidden="false" name="K0_311" vbProcedure="false">[13]Sheet2!$C$8451:$N$8462</definedName>
    <definedName function="false" hidden="false" name="K0_400" vbProcedure="false">[13]Sheet2!$O$8463:$AA$8475</definedName>
    <definedName function="false" hidden="false" name="K0_410" vbProcedure="false">[13]Sheet2!$AB$8476:$AM$8487</definedName>
    <definedName function="false" hidden="false" name="K0_501" vbProcedure="false">[13]Sheet2!$AN$8488:$BA$8501</definedName>
    <definedName function="false" hidden="false" name="K0_511" vbProcedure="false">[13]Sheet2!$BB$8502:$BO$8515</definedName>
    <definedName function="false" hidden="false" name="K0_61" vbProcedure="false">[13]Sheet2!$BP$8516:$CE$8531</definedName>
    <definedName function="false" hidden="false" name="K0_71" vbProcedure="false">[13]Sheet2!$CF$8532:$CS$8545</definedName>
    <definedName function="false" hidden="false" name="K1_001" vbProcedure="false">[13]Sheet2!$CT$8546:$CX$8550</definedName>
    <definedName function="false" hidden="false" name="K1_021" vbProcedure="false">[13]Sheet2!$CY$8551:$DC$8555</definedName>
    <definedName function="false" hidden="false" name="K1_041" vbProcedure="false">[13]Sheet2!$DD$8556:$DH$8560</definedName>
    <definedName function="false" hidden="false" name="K1_121" vbProcedure="false">[13]Sheet2!$EC$8581:$EG$8585</definedName>
    <definedName function="false" hidden="false" name="K1_201" vbProcedure="false">[13]Sheet2!$DI$8561:$DM$8565</definedName>
    <definedName function="false" hidden="false" name="K1_211" vbProcedure="false">[13]Sheet2!$DN$8566:$DR$8570</definedName>
    <definedName function="false" hidden="false" name="K1_221" vbProcedure="false">[13]Sheet2!$DS$8571:$DW$8575</definedName>
    <definedName function="false" hidden="false" name="K1_301" vbProcedure="false">[13]Sheet2!$DX$8576:$EB$8580</definedName>
    <definedName function="false" hidden="false" name="K1_321" vbProcedure="false">[13]Sheet2!$EH$8586:$EL$8590</definedName>
    <definedName function="false" hidden="false" name="K1_331" vbProcedure="false">[13]Sheet2!$EM$8591:$EQ$8595</definedName>
    <definedName function="false" hidden="false" name="K1_341" vbProcedure="false">[13]Sheet2!$ER$8596:$EV$8600</definedName>
    <definedName function="false" hidden="false" name="K1_401" vbProcedure="false">[13]Sheet2!$EW$8601:$FB$8606</definedName>
    <definedName function="false" hidden="false" name="K1_411" vbProcedure="false">[13]Sheet2!$FC$8607:$FH$8612</definedName>
    <definedName function="false" hidden="false" name="K1_421" vbProcedure="false">[13]Sheet2!$FI$8613:$FN$8618</definedName>
    <definedName function="false" hidden="false" name="K1_431" vbProcedure="false">[13]Sheet2!$FO$8619:$FT$8624</definedName>
    <definedName function="false" hidden="false" name="K1_441" vbProcedure="false">[13]Sheet2!$FU$8625:$FZ$8630</definedName>
    <definedName function="false" hidden="false" name="K2_001" vbProcedure="false">[13]Sheet2!$GA$8631:$GF$8636</definedName>
    <definedName function="false" hidden="false" name="K2_011" vbProcedure="false">[13]Sheet2!$GG$8637:$GL$8642</definedName>
    <definedName function="false" hidden="false" name="K2_021" vbProcedure="false">[13]Sheet2!$GM$8643:$GR$8648</definedName>
    <definedName function="false" hidden="false" name="K2_031" vbProcedure="false">[13]Sheet2!$GS$8649:$GX$8654</definedName>
    <definedName function="false" hidden="false" name="K2_041" vbProcedure="false">[13]Sheet2!$GY$8655:$HD$8660</definedName>
    <definedName function="false" hidden="false" name="K2_101" vbProcedure="false">[13]Sheet2!$HE$8661:$HJ$8666</definedName>
    <definedName function="false" hidden="false" name="K2_111" vbProcedure="false">[13]Sheet2!$HK$8667:$HP$8672</definedName>
    <definedName function="false" hidden="false" name="K2_121" vbProcedure="false">[13]Sheet2!$HQ$8673:$HV$8678</definedName>
    <definedName function="false" hidden="false" name="K2_131" vbProcedure="false">[13]Sheet2!$HW$8679:$IB$8684</definedName>
    <definedName function="false" hidden="false" name="K2_141" vbProcedure="false">[13]Sheet2!$IC$8685:$IH$8690</definedName>
    <definedName function="false" hidden="false" name="K2_201" vbProcedure="false">[13]Sheet2!$II$8691:$IN$8696</definedName>
    <definedName function="false" hidden="false" name="K2_211" vbProcedure="false">[13]Sheet2!$IO$8697:$IT$8702</definedName>
    <definedName function="false" hidden="false" name="K2_221" vbProcedure="false">[13]Sheet2!$D$8703:$IU$8708</definedName>
    <definedName function="false" hidden="false" name="K2_231" vbProcedure="false">[13]Sheet2!$E$8709:$J$8714</definedName>
    <definedName function="false" hidden="false" name="K2_241" vbProcedure="false">[13]Sheet2!$K$8715:$P$8720</definedName>
    <definedName function="false" hidden="false" name="K2_301" vbProcedure="false">[13]Sheet2!$Q$8721:$U$8725</definedName>
    <definedName function="false" hidden="false" name="K2_321" vbProcedure="false">[13]Sheet2!$V$8726:$Z$8730</definedName>
    <definedName function="false" hidden="false" name="K2_341" vbProcedure="false">[13]Sheet2!$AA$8731:$AE$8735</definedName>
    <definedName function="false" hidden="false" name="K2_400" vbProcedure="false">[13]Sheet2!$AF$8736:$AJ$8740</definedName>
    <definedName function="false" hidden="false" name="K2_420" vbProcedure="false">[13]Sheet2!$AK$8741:$AO$8745</definedName>
    <definedName function="false" hidden="false" name="K2_440" vbProcedure="false">[13]Sheet2!$AP$8746:$AT$8750</definedName>
    <definedName function="false" hidden="false" name="K2_500" vbProcedure="false">[13]Sheet2!$AU$8751:$AY$8755</definedName>
    <definedName function="false" hidden="false" name="K2_520" vbProcedure="false">[13]Sheet2!$AZ$8756:$BD$8760</definedName>
    <definedName function="false" hidden="false" name="K2_540" vbProcedure="false">[13]Sheet2!$BE$8761:$BI$8765</definedName>
    <definedName function="false" hidden="false" name="K3_210" vbProcedure="false">[13]Sheet2!$BJ$8766:$BN$8770</definedName>
    <definedName function="false" hidden="false" name="K3_220" vbProcedure="false">[13]Sheet2!$BO$8771:$BS$8775</definedName>
    <definedName function="false" hidden="false" name="K3_230" vbProcedure="false">[13]Sheet2!$BT$8776:$BX$8780</definedName>
    <definedName function="false" hidden="false" name="K3_310" vbProcedure="false">[13]Sheet2!$BY$8781:$CC$8785</definedName>
    <definedName function="false" hidden="false" name="K3_320" vbProcedure="false">[13]Sheet2!$CD$8786:$CH$8790</definedName>
    <definedName function="false" hidden="false" name="K3_330" vbProcedure="false">[13]Sheet2!$CI$8791:$CM$8795</definedName>
    <definedName function="false" hidden="false" name="K3_410" vbProcedure="false">[13]Sheet2!$CN$8796:$CR$8800</definedName>
    <definedName function="false" hidden="false" name="K3_430" vbProcedure="false">[13]Sheet2!$CS$8801:$CW$8805</definedName>
    <definedName function="false" hidden="false" name="K3_450" vbProcedure="false">[13]Sheet2!$CX$8806:$DB$8810</definedName>
    <definedName function="false" hidden="false" name="K4_010" vbProcedure="false">[13]Sheet2!$DC$8811:$DG$8815</definedName>
    <definedName function="false" hidden="false" name="K4_020" vbProcedure="false">[13]Sheet2!$DH$8816:$DL$8820</definedName>
    <definedName function="false" hidden="false" name="K4_110" vbProcedure="false">[13]Sheet2!$DM$8821:$DR$8826</definedName>
    <definedName function="false" hidden="false" name="K4_120" vbProcedure="false">[13]Sheet2!$DS$8827:$DX$8832</definedName>
    <definedName function="false" hidden="false" name="K4_210" vbProcedure="false">[13]Sheet2!$DY$8833:$EC$8837</definedName>
    <definedName function="false" hidden="false" name="K4_220" vbProcedure="false">[13]Sheet2!$ED$8838:$EH$8842</definedName>
    <definedName function="false" hidden="false" name="K4_230" vbProcedure="false">[13]Sheet2!$EI$8843:$EM$8847</definedName>
    <definedName function="false" hidden="false" name="K4_240" vbProcedure="false">[13]Sheet2!$F$7174:$H$7176</definedName>
    <definedName function="false" hidden="false" name="kcong" vbProcedure="false">#REF!</definedName>
    <definedName function="false" hidden="false" name="KL" vbProcedure="false">'[45]Dutoan KL'!$E$5:$E$580</definedName>
    <definedName function="false" hidden="false" name="kno" vbProcedure="false">[12]gVL!$Q$48</definedName>
    <definedName function="false" hidden="false" name="LACDUONG" vbProcedure="false">[56]Sheet4!$C$4:$C$12</definedName>
    <definedName function="false" hidden="false" name="LAMHA" vbProcedure="false">[56]Sheet4!$F$4:$F$12</definedName>
    <definedName function="false" hidden="false" name="LOCATION" vbProcedure="false">[68]LEGEND!$D$7</definedName>
    <definedName function="false" hidden="false" name="m" vbProcedure="false">#REF!</definedName>
    <definedName function="false" hidden="false" name="mahang_tondk" vbProcedure="false">#REF!</definedName>
    <definedName function="false" hidden="false" name="mahieu" vbProcedure="false">#REF!</definedName>
    <definedName function="false" hidden="false" name="MAJ_CON_EQP" vbProcedure="false">'[25]'!$A$77:$AK$132</definedName>
    <definedName function="false" hidden="false" name="MAT" vbProcedure="false">'[44]COAT&amp;WRAP-QIOT-#3'!$BG$59:$DA$105</definedName>
    <definedName function="false" hidden="false" name="matit" vbProcedure="false">[35]gvl!$Q$69</definedName>
    <definedName function="false" hidden="false" name="MAVL" vbProcedure="false">'[45]PT VATTU'!$G$4:$G$451</definedName>
    <definedName function="false" hidden="false" name="mavlieu" vbProcedure="false">[55]mavlieu!$A$5:$I$199</definedName>
    <definedName function="false" hidden="false" name="MAVLNCM" vbProcedure="false">[58]mavl!$B$5:$C$300</definedName>
    <definedName function="false" hidden="false" name="MAVTTT" vbProcedure="false">'[45]Dutoan KL'!$A$5:$A$580</definedName>
    <definedName function="false" hidden="false" name="me" vbProcedure="false">#REF!</definedName>
    <definedName function="false" hidden="false" name="MF" vbProcedure="false">'[44]COAT&amp;WRAP-QIOT-#3'!$DC$107:$DI$113</definedName>
    <definedName function="false" hidden="false" name="MG_A" vbProcedure="false">#REF!</definedName>
    <definedName function="false" hidden="false" name="MoM0" vbProcedure="false">[10]CHITIET!DX$32383</definedName>
    <definedName function="false" hidden="false" name="nc12m250" vbProcedure="false">[46]Giathanh1m3BT!$H$22</definedName>
    <definedName function="false" hidden="false" name="nc46" vbProcedure="false">[46]Giathanh1m3BT!$H$12</definedName>
    <definedName function="false" hidden="false" name="ncm100lv" vbProcedure="false">[46]Giathanh1m3BT!$H$41</definedName>
    <definedName function="false" hidden="false" name="nd" vbProcedure="false">[12]gVL!$Q$30</definedName>
    <definedName function="false" hidden="false" name="NET" vbProcedure="false">'[25]'!$A$1:$N$57</definedName>
    <definedName function="false" hidden="false" name="NET2" vbProcedure="false">'[25]'!$A$1:$N$62</definedName>
    <definedName function="false" hidden="false" name="NET_1" vbProcedure="false">'[25]'!$A$1:$N$32</definedName>
    <definedName function="false" hidden="false" name="NET_ANA" vbProcedure="false">'[25]'!$A$1:$AA$57</definedName>
    <definedName function="false" hidden="false" name="NET_ANA_1" vbProcedure="false">'[25]'!$A$1:$V$32</definedName>
    <definedName function="false" hidden="false" name="NET_ANA_2" vbProcedure="false">'[25]'!$A$1:$V$62</definedName>
    <definedName function="false" hidden="false" name="NH" vbProcedure="false">#REF!</definedName>
    <definedName function="false" hidden="false" name="NHot" vbProcedure="false">#REF!</definedName>
    <definedName function="false" hidden="false" name="nhuaduong" vbProcedure="false">[11]dg!$D$12</definedName>
    <definedName function="false" hidden="false" name="No" vbProcedure="false">#REF!</definedName>
    <definedName function="false" hidden="false" name="nuoc" vbProcedure="false">[9]gvl!$N$38</definedName>
    <definedName function="false" hidden="false" name="OTHER_PANEL" vbProcedure="false">'[27]NEW-PANEL'!$CG$341</definedName>
    <definedName function="false" hidden="false" name="oto10" vbProcedure="false">[17]VL!$CD$82</definedName>
    <definedName function="false" hidden="false" name="P" vbProcedure="false">'[44]PNT-QUOT-#3'!$D$4:$F$6</definedName>
    <definedName function="false" hidden="false" name="PA" vbProcedure="false">#REF!</definedName>
    <definedName function="false" hidden="false" name="PEJM" vbProcedure="false">'[44]COAT&amp;WRAP-QIOT-#3'!$DY$129:$FF$162</definedName>
    <definedName function="false" hidden="false" name="PF" vbProcedure="false">'[44]PNT-QUOT-#3'!$B$2</definedName>
    <definedName function="false" hidden="false" name="phu_luc_vua" vbProcedure="false">#REF!</definedName>
    <definedName function="false" hidden="false" name="PL_指示燈___P_B____REST_P_B__壓扣開關" vbProcedure="false">'[27]NEW-PANEL'!$CH$342</definedName>
    <definedName function="false" hidden="false" name="PM" vbProcedure="false">[21]IBASE!$AH$16:$AV$110</definedName>
    <definedName function="false" hidden="false" name="PRINTA" vbProcedure="false">'[24]'!$A$1:$O$488</definedName>
    <definedName function="false" hidden="false" name="PRINTB" vbProcedure="false">'[24]'!$A$1:$K$29</definedName>
    <definedName function="false" hidden="false" name="PRINTC" vbProcedure="false">'[24]'!$A$1:$XFD$18</definedName>
    <definedName function="false" hidden="false" name="PRINT_AREA_MI" vbProcedure="false">'[24]'!$H$8</definedName>
    <definedName function="false" hidden="false" name="print_title" vbProcedure="false">[4]khluong!$J$10</definedName>
    <definedName function="false" hidden="false" name="PRINT_TITLES_MI" vbProcedure="false">'[24]'!$A$1:$XFD$6</definedName>
    <definedName function="false" hidden="false" name="prjName" vbProcedure="false">#REF!</definedName>
    <definedName function="false" hidden="false" name="prjNo" vbProcedure="false">#REF!</definedName>
    <definedName function="false" hidden="false" name="PROJ" vbProcedure="false">[68]LEGEND!$D$4</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Duong" vbProcedure="false">#REF!</definedName>
    <definedName function="false" hidden="false" name="RT" vbProcedure="false">'[44]COAT&amp;WRAP-QIOT-#3'!$AZ$52:$BA$53</definedName>
    <definedName function="false" hidden="false" name="sat10" vbProcedure="false">[41]Gia!$Z$26</definedName>
    <definedName function="false" hidden="false" name="sat14" vbProcedure="false">[41]Gia!$AA$27</definedName>
    <definedName function="false" hidden="false" name="sat6" vbProcedure="false">[41]Gia!$AC$29</definedName>
    <definedName function="false" hidden="false" name="sat8" vbProcedure="false">[41]Gia!$AD$30</definedName>
    <definedName function="false" hidden="false" name="SB" vbProcedure="false">[21]IBASE!$AH$7:$AL$14</definedName>
    <definedName function="false" hidden="false" name="scr" vbProcedure="false">[38]gVL!$Q$33</definedName>
    <definedName function="false" hidden="false" name="SCT" vbProcedure="false">#REF!</definedName>
    <definedName function="false" hidden="false" name="sdo" vbProcedure="false">[37]gvl!$N$35</definedName>
    <definedName function="false" hidden="false" name="skd" vbProcedure="false">[12]gVL!$Q$37</definedName>
    <definedName function="false" hidden="false" name="SL" vbProcedure="false">#REF!</definedName>
    <definedName function="false" hidden="false" name="SOLUONG" vbProcedure="false">'[45]PT VATTU'!$I$4:$I$451</definedName>
    <definedName function="false" hidden="false" name="SORT" vbProcedure="false">#REF!</definedName>
    <definedName function="false" hidden="false" name="SORT_AREA" vbProcedure="false">'[20]DI-ESTI'!$A$8:$R$489</definedName>
    <definedName function="false" hidden="false" name="SP" vbProcedure="false">'[44]PNT-QUOT-#3'!$A$1</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37]gvl!$N$34</definedName>
    <definedName function="false" hidden="false" name="SUM" vbProcedure="false">#REF!,#REF!</definedName>
    <definedName function="false" hidden="false" name="SUMMARY" vbProcedure="false">'[25]'!$A$1:$M$16</definedName>
    <definedName function="false" hidden="false" name="t" vbProcedure="false">#REF!</definedName>
    <definedName function="false" hidden="false" name="Taikhoan" vbProcedure="false">'[31]Tai khoan'!$A$3:$C$93</definedName>
    <definedName function="false" hidden="false" name="TaxTV" vbProcedure="false">10%</definedName>
    <definedName function="false" hidden="false" name="TaxXL" vbProcedure="false">5%</definedName>
    <definedName function="false" hidden="false" name="tb" vbProcedure="false">[12]gVL!$Q$29</definedName>
    <definedName function="false" hidden="false" name="tct3" vbProcedure="false">[12]gVL!$Q$23</definedName>
    <definedName function="false" hidden="false" name="test" vbProcedure="false">#REF!</definedName>
    <definedName function="false" hidden="false" name="Test5" vbProcedure="false">XL4Test5!$C$11</definedName>
    <definedName function="false" hidden="false" name="thanhtien" vbProcedure="false">#REF!</definedName>
    <definedName function="false" hidden="false" name="ThanhXuan110" vbProcedure="false">'[52]KH-Q1,Q2,01'!$FI42150</definedName>
    <definedName function="false" hidden="false" name="thinh" vbProcedure="false">[37]gvl!$N$23</definedName>
    <definedName function="false" hidden="false" name="THK" vbProcedure="false">'[44]COAT&amp;WRAP-QIOT-#3'!$FE$161:$FG$163</definedName>
    <definedName function="false" hidden="false" name="thucthanh" vbProcedure="false">'[40]Thuc thanh'!$E$29</definedName>
    <definedName function="false" hidden="false" name="Tien" vbProcedure="false">#REF!</definedName>
    <definedName function="false" hidden="false" name="TL" vbProcedure="false">[17]ND!$O$15</definedName>
    <definedName function="false" hidden="false" name="Tle" vbProcedure="false">#REF!</definedName>
    <definedName function="false" hidden="false" name="tno" vbProcedure="false">[12]gVL!$Q$47</definedName>
    <definedName function="false" hidden="false" name="TOTAL" vbProcedure="false">#REF!</definedName>
    <definedName function="false" hidden="false" name="TRANSFORMER" vbProcedure="false">'[27]NEW-PANEL'!$GA$439</definedName>
    <definedName function="false" hidden="false" name="TraTH" vbProcedure="false">'[33]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4]DTCT!$C$10:$J$438</definedName>
    <definedName function="false" hidden="false" name="Tra_phan_tram" vbProcedure="false">[16]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34]tra-vat-lieu'!$G$4:$J$193</definedName>
    <definedName function="false" hidden="false" name="tra_VL_1" vbProcedure="false">'[32]tra-vat-lieu'!$A$201:$H$215</definedName>
    <definedName function="false" hidden="false" name="tthi"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UP" vbProcedure="false">#REF!,#REF!,#REF!,#REF!,#REF!,#REF!,#REF!,#REF!,#REF!,#REF!,#REF!</definedName>
    <definedName function="false" hidden="false" name="usd" vbProcedure="false">[69]SUMMARY!$I$16</definedName>
    <definedName function="false" hidden="false" name="VA" vbProcedure="false">[17]ND!$P$16</definedName>
    <definedName function="false" hidden="false" name="vanchuyen" vbProcedure="false">#REF!</definedName>
    <definedName function="false" hidden="false" name="VANCHUYENTHUCONG" vbProcedure="false">'[50]vanchuyen TC'!$B$5:$I$30</definedName>
    <definedName function="false" hidden="false" name="VANKHUON" vbProcedure="false">[53]VANKHUON!$A$2:$V$38</definedName>
    <definedName function="false" hidden="false" name="VARIINST" vbProcedure="false">#REF!</definedName>
    <definedName function="false" hidden="false" name="VARIPURC" vbProcedure="false">#REF!</definedName>
    <definedName function="false" hidden="false" name="Vattu" vbProcedure="false">#REF!</definedName>
    <definedName function="false" hidden="false" name="vat_lieu_KVIII" vbProcedure="false">#REF!</definedName>
    <definedName function="false" hidden="false" name="VAÄT_LIEÄU" vbProcedure="false">"nhandongia"</definedName>
    <definedName function="false" hidden="false" name="vdkt" vbProcedure="false">[12]gVL!$Q$55</definedName>
    <definedName function="false" hidden="false" name="VLBETONG" vbProcedure="false">'[49]Gia thanh'!$I$9</definedName>
    <definedName function="false" hidden="false" name="vlieu2" vbProcedure="false">[57]vlxmnc!$GJ$192</definedName>
    <definedName function="false" hidden="false" name="vlieu3" vbProcedure="false">[57]vlxmnc!$DC$363</definedName>
    <definedName function="false" hidden="false" name="vlieu4" vbProcedure="false">[57]vlxmnc!$V$534</definedName>
    <definedName function="false" hidden="false" name="VLIEU5" vbProcedure="false">[57]vlxmnc!$GK$705</definedName>
    <definedName function="false" hidden="false" name="Vua"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h"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9]gvl!$N$16</definedName>
    <definedName function="false" hidden="false" name="xn" vbProcedure="false">#REF!</definedName>
    <definedName function="false" hidden="false" name="Xuat_hien1" vbProcedure="false">[15]DTCT!$A$7:$A$238</definedName>
    <definedName function="false" hidden="false" name="ZYX" vbProcedure="false">#REF!</definedName>
    <definedName function="false" hidden="false" name="ZZZ" vbProcedure="false">#REF!</definedName>
    <definedName function="false" hidden="false" name="\0" vbProcedure="false">'[44]PNT-QUOT-#3'!$A$1</definedName>
    <definedName function="false" hidden="false" name="\z" vbProcedure="false">'[44]COAT&amp;WRAP-QIOT-#3'!$BD$56:$BF$58</definedName>
    <definedName function="false" hidden="false" name="_02"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70]'!$P$272:$AJ$292</definedName>
    <definedName function="false" hidden="false" name="_Key2" vbProcedure="false">'[70]'!$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A65700" vbProcedure="false">'[28]MTO REV.2(ARMOR)'!HM65501</definedName>
    <definedName function="false" hidden="false" localSheetId="0" name="A65800" vbProcedure="false">'[28]MTO REV.2(ARMOR)'!HM65501</definedName>
    <definedName function="false" hidden="false" localSheetId="0" name="A66000" vbProcedure="false">'[28]MTO REV.2(ARMOR)'!HY65001</definedName>
    <definedName function="false" hidden="false" localSheetId="0" name="A67000" vbProcedure="false">'[28]MTO REV.2(ARMOR)'!HY65001</definedName>
    <definedName function="false" hidden="false" localSheetId="0" name="A68000" vbProcedure="false">'[28]MTO REV.2(ARMOR)'!HY65001</definedName>
    <definedName function="false" hidden="false" localSheetId="0" name="A70000" vbProcedure="false">'[28]MTO REV.2(ARMOR)'!HY65001</definedName>
    <definedName function="false" hidden="false" localSheetId="0" name="A75000" vbProcedure="false">'[28]MTO REV.2(ARMOR)'!HY65001</definedName>
    <definedName function="false" hidden="false" localSheetId="0" name="A85000" vbProcedure="false">'[28]MTO REV.2(ARMOR)'!HY65001</definedName>
    <definedName function="false" hidden="false" localSheetId="0" name="AAA" vbProcedure="false">'[30]MTL$-INTER'!$A$1:IV1048576</definedName>
    <definedName function="false" hidden="false" localSheetId="0" name="amiang" vbProcedure="false">[35]gvl!$AO$41</definedName>
    <definedName function="false" hidden="false" localSheetId="0" name="B" vbProcedure="false">'[44]PNT-QUOT-#3'!$AG$8225</definedName>
    <definedName function="false" hidden="false" localSheetId="0" name="cfk" vbProcedure="false">#REF!</definedName>
    <definedName function="false" hidden="false" localSheetId="0" name="CH" vbProcedure="false">[17]TN!$H$8</definedName>
    <definedName function="false" hidden="false" localSheetId="0" name="chithue" vbProcedure="false">[1]VAO!$AJ$36</definedName>
    <definedName function="false" hidden="false" localSheetId="0" name="Chu" vbProcedure="false">[17]ND!$K$11</definedName>
    <definedName function="false" hidden="false" localSheetId="0" name="COAT" vbProcedure="false">'[44]PNT-QUOT-#3'!$A$1</definedName>
    <definedName function="false" hidden="false" localSheetId="0" name="ct3_" vbProcedure="false">[41]Gia!$CK$89</definedName>
    <definedName function="false" hidden="false" localSheetId="0" name="ct5_" vbProcedure="false">[41]Gia!$CL$90</definedName>
    <definedName function="false" hidden="false" localSheetId="0" name="DataFilter" vbProcedure="false">[19]!DataFilter</definedName>
    <definedName function="false" hidden="false" localSheetId="0" name="DataSort" vbProcedure="false">[19]!DataSort</definedName>
    <definedName function="false" hidden="false" localSheetId="0" name="df" vbProcedure="false">#REF!</definedName>
    <definedName function="false" hidden="false" localSheetId="0" name="DGCTI592" vbProcedure="false">#REF!</definedName>
    <definedName function="false" hidden="false" localSheetId="0" name="dg_5cau" vbProcedure="false">#REF!</definedName>
    <definedName function="false" hidden="false" localSheetId="0" name="E1_000" vbProcedure="false">[13]Sheet2!$AO$7209:$AV$7216</definedName>
    <definedName function="false" hidden="false" localSheetId="0" name="E1_010" vbProcedure="false">[13]Sheet2!$AW$7217:$BC$7223</definedName>
    <definedName function="false" hidden="false" localSheetId="0" name="E1_020" vbProcedure="false">[13]Sheet2!$BD$7224:$BJ$7230</definedName>
    <definedName function="false" hidden="false" localSheetId="0" name="E1_200" vbProcedure="false">[13]Sheet2!$BK$7231:$BR$7238</definedName>
    <definedName function="false" hidden="false" localSheetId="0" name="E1_210" vbProcedure="false">[13]Sheet2!$BS$7239:$BY$7245</definedName>
    <definedName function="false" hidden="false" localSheetId="0" name="E1_220" vbProcedure="false">[13]Sheet2!$BZ$7246:$CF$7252</definedName>
    <definedName function="false" hidden="false" localSheetId="0" name="E1_300" vbProcedure="false">[13]Sheet2!$CG$7253:$CN$7260</definedName>
    <definedName function="false" hidden="false" localSheetId="0" name="E1_310" vbProcedure="false">[13]Sheet2!$CO$7261:$CU$7267</definedName>
    <definedName function="false" hidden="false" localSheetId="0" name="E1_320" vbProcedure="false">[13]Sheet2!$CV$7268:$DB$7274</definedName>
    <definedName function="false" hidden="false" localSheetId="0" name="E1_400" vbProcedure="false">[13]Sheet2!$DC$7275:$DJ$7282</definedName>
    <definedName function="false" hidden="false" localSheetId="0" name="E1_410" vbProcedure="false">[13]Sheet2!$DK$7283:$DQ$7289</definedName>
    <definedName function="false" hidden="false" localSheetId="0" name="E1_420" vbProcedure="false">[13]Sheet2!$DR$7290:$DX$7296</definedName>
    <definedName function="false" hidden="false" localSheetId="0" name="E1_500" vbProcedure="false">[13]Sheet2!$DY$7297:$EF$7304</definedName>
    <definedName function="false" hidden="false" localSheetId="0" name="E1_510" vbProcedure="false">[13]Sheet2!$EG$7305:$EM$7311</definedName>
    <definedName function="false" hidden="false" localSheetId="0" name="E1_520" vbProcedure="false">[13]Sheet2!$EN$7312:$ET$7318</definedName>
    <definedName function="false" hidden="false" localSheetId="0" name="E1_600" vbProcedure="false">[13]Sheet2!$EU$7319:$FA$7325</definedName>
    <definedName function="false" hidden="false" localSheetId="0" name="E1_611" vbProcedure="false">[13]Sheet2!$FB$7326:$FH$7332</definedName>
    <definedName function="false" hidden="false" localSheetId="0" name="E1_631" vbProcedure="false">[13]Sheet2!$FI$7333:$FO$7339</definedName>
    <definedName function="false" hidden="false" localSheetId="0" name="E2_000" vbProcedure="false">[13]Sheet2!$FP$7340:$FW$7347</definedName>
    <definedName function="false" hidden="false" localSheetId="0" name="E2_000A" vbProcedure="false">[13]Sheet2!$HH$7384:$HO$7391</definedName>
    <definedName function="false" hidden="false" localSheetId="0" name="E2_010" vbProcedure="false">[13]Sheet2!$FX$7348:$GD$7354</definedName>
    <definedName function="false" hidden="false" localSheetId="0" name="E2_010A" vbProcedure="false">[13]Sheet2!$HP$7392:$HV$7398</definedName>
    <definedName function="false" hidden="false" localSheetId="0" name="E2_020" vbProcedure="false">[13]Sheet2!$GE$7355:$GK$7361</definedName>
    <definedName function="false" hidden="false" localSheetId="0" name="E2_020A" vbProcedure="false">[13]Sheet2!$HW$7399:$IC$7405</definedName>
    <definedName function="false" hidden="false" localSheetId="0" name="E2_100" vbProcedure="false">[13]Sheet2!$GL$7362:$GS$7369</definedName>
    <definedName function="false" hidden="false" localSheetId="0" name="E2_100A" vbProcedure="false">[13]Sheet2!$ID$7406:$IK$7413</definedName>
    <definedName function="false" hidden="false" localSheetId="0" name="E2_110" vbProcedure="false">[13]Sheet2!$GT$7370:$GZ$7376</definedName>
    <definedName function="false" hidden="false" localSheetId="0" name="E2_110A" vbProcedure="false">[13]Sheet2!$IL$7414:$IR$7420</definedName>
    <definedName function="false" hidden="false" localSheetId="0" name="E2_120" vbProcedure="false">[13]Sheet2!$HA$7377:$HG$7383</definedName>
    <definedName function="false" hidden="false" localSheetId="0" name="E2_120A" vbProcedure="false">[13]Sheet2!$C$7421:$IS$7427</definedName>
    <definedName function="false" hidden="false" localSheetId="0" name="E3_000" vbProcedure="false">[13]Sheet2!$D$7428:$I$7433</definedName>
    <definedName function="false" hidden="false" localSheetId="0" name="E3_010" vbProcedure="false">[13]Sheet2!$J$7434:$O$7439</definedName>
    <definedName function="false" hidden="false" localSheetId="0" name="E3_020" vbProcedure="false">[13]Sheet2!$P$7440:$V$7446</definedName>
    <definedName function="false" hidden="false" localSheetId="0" name="E3_031" vbProcedure="false">[13]Sheet2!$W$7447:$AC$7453</definedName>
    <definedName function="false" hidden="false" localSheetId="0" name="E3_032" vbProcedure="false">[13]Sheet2!$AD$7454:$AJ$7460</definedName>
    <definedName function="false" hidden="false" localSheetId="0" name="E3_033" vbProcedure="false">[13]Sheet2!$AK$7461:$AQ$7467</definedName>
    <definedName function="false" hidden="false" localSheetId="0" name="E4_001" vbProcedure="false">[13]Sheet2!$AR$7468:$AX$7474</definedName>
    <definedName function="false" hidden="false" localSheetId="0" name="E4_011" vbProcedure="false">[13]Sheet2!$AY$7475:$BE$7481</definedName>
    <definedName function="false" hidden="false" localSheetId="0" name="E4_021" vbProcedure="false">[13]Sheet2!$BF$7482:$BL$7488</definedName>
    <definedName function="false" hidden="false" localSheetId="0" name="E4_101" vbProcedure="false">[13]Sheet2!$BM$7489:$BR$7494</definedName>
    <definedName function="false" hidden="false" localSheetId="0" name="E4_111" vbProcedure="false">[13]Sheet2!$BS$7495:$BX$7500</definedName>
    <definedName function="false" hidden="false" localSheetId="0" name="E4_121" vbProcedure="false">[13]Sheet2!$BY$7501:$CD$7506</definedName>
    <definedName function="false" hidden="false" localSheetId="0" name="E5_010" vbProcedure="false">[13]Sheet2!$CE$7507:$CJ$7512</definedName>
    <definedName function="false" hidden="false" localSheetId="0" name="E5_020" vbProcedure="false">[13]Sheet2!$CK$7513:$CP$7518</definedName>
    <definedName function="false" hidden="false" localSheetId="0" name="E5_030" vbProcedure="false">[13]Sheet2!$CQ$7519:$CV$7524</definedName>
    <definedName function="false" hidden="false" localSheetId="0" name="E6_001" vbProcedure="false">[13]Sheet2!$CW$7525:$DB$7530</definedName>
    <definedName function="false" hidden="false" localSheetId="0" name="E6_002" vbProcedure="false">[13]Sheet2!$DC$7531:$DH$7536</definedName>
    <definedName function="false" hidden="false" localSheetId="0" name="E6_011" vbProcedure="false">[13]Sheet2!$DI$7537:$DN$7542</definedName>
    <definedName function="false" hidden="false" localSheetId="0" name="E6_012" vbProcedure="false">[13]Sheet2!$DO$7543:$DT$7548</definedName>
    <definedName function="false" hidden="false" localSheetId="0" name="Excel_BuiltIn_Database" vbProcedure="false">#REF!</definedName>
    <definedName function="false" hidden="false" localSheetId="0" name="Excel_BuiltIn_Print_Area" vbProcedure="false">'[22]'!$H$8</definedName>
    <definedName function="false" hidden="false" localSheetId="0" name="F0_000" vbProcedure="false">[13]Sheet2!$DU$7549:$DZ$7554</definedName>
    <definedName function="false" hidden="false" localSheetId="0" name="F0_010" vbProcedure="false">[13]Sheet2!$EA$7555:$EF$7560</definedName>
    <definedName function="false" hidden="false" localSheetId="0" name="F0_020" vbProcedure="false">[13]Sheet2!$EG$7561:$EL$7566</definedName>
    <definedName function="false" hidden="false" localSheetId="0" name="F0_100" vbProcedure="false">[13]Sheet2!$EM$7567:$ER$7572</definedName>
    <definedName function="false" hidden="false" localSheetId="0" name="F0_110" vbProcedure="false">[13]Sheet2!$ES$7573:$EX$7578</definedName>
    <definedName function="false" hidden="false" localSheetId="0" name="F0_120" vbProcedure="false">[13]Sheet2!$EY$7579:$FD$7584</definedName>
    <definedName function="false" hidden="false" localSheetId="0" name="F0_200" vbProcedure="false">[13]Sheet2!$FE$7585:$FJ$7590</definedName>
    <definedName function="false" hidden="false" localSheetId="0" name="F0_210" vbProcedure="false">[13]Sheet2!$FK$7591:$FP$7596</definedName>
    <definedName function="false" hidden="false" localSheetId="0" name="F0_220" vbProcedure="false">[13]Sheet2!$FQ$7597:$FV$7602</definedName>
    <definedName function="false" hidden="false" localSheetId="0" name="F0_300" vbProcedure="false">[13]Sheet2!$FW$7603:$GB$7608</definedName>
    <definedName function="false" hidden="false" localSheetId="0" name="F0_310" vbProcedure="false">[13]Sheet2!$GC$7609:$GH$7614</definedName>
    <definedName function="false" hidden="false" localSheetId="0" name="F0_320" vbProcedure="false">[13]Sheet2!$GI$7615:$GN$7620</definedName>
    <definedName function="false" hidden="false" localSheetId="0" name="F1_000" vbProcedure="false">[13]Sheet2!$GO$7621:$GS$7625</definedName>
    <definedName function="false" hidden="false" localSheetId="0" name="F1_010" vbProcedure="false">[13]Sheet2!$GT$7626:$GX$7630</definedName>
    <definedName function="false" hidden="false" localSheetId="0" name="F1_020" vbProcedure="false">[13]Sheet2!$GY$7631:$HC$7635</definedName>
    <definedName function="false" hidden="false" localSheetId="0" name="F1_100" vbProcedure="false">[13]Sheet2!$HD$7636:$HI$7641</definedName>
    <definedName function="false" hidden="false" localSheetId="0" name="F1_110" vbProcedure="false">[13]Sheet2!$HJ$7642:$HO$7647</definedName>
    <definedName function="false" hidden="false" localSheetId="0" name="F1_120" vbProcedure="false">[13]Sheet2!$HP$7648:$HU$7653</definedName>
    <definedName function="false" hidden="false" localSheetId="0" name="F1_130" vbProcedure="false">[13]Sheet2!$HV$7654:$IA$7659</definedName>
    <definedName function="false" hidden="false" localSheetId="0" name="F1_140" vbProcedure="false">[13]Sheet2!$IB$7660:$IG$7665</definedName>
    <definedName function="false" hidden="false" localSheetId="0" name="F1_150" vbProcedure="false">[13]Sheet2!$IH$7666:$IM$7671</definedName>
    <definedName function="false" hidden="false" localSheetId="0" name="F2_001" vbProcedure="false">[13]Sheet2!$IN$7672:$IR$7676</definedName>
    <definedName function="false" hidden="false" localSheetId="0" name="F2_011" vbProcedure="false">[13]Sheet2!$A$7677:$IS$7681</definedName>
    <definedName function="false" hidden="false" localSheetId="0" name="F2_021" vbProcedure="false">[13]Sheet2!$B$7682:$F$7686</definedName>
    <definedName function="false" hidden="false" localSheetId="0" name="F2_031" vbProcedure="false">[13]Sheet2!$G$7687:$K$7691</definedName>
    <definedName function="false" hidden="false" localSheetId="0" name="F2_041" vbProcedure="false">[13]Sheet2!$L$7692:$P$7696</definedName>
    <definedName function="false" hidden="false" localSheetId="0" name="F2_051" vbProcedure="false">[13]Sheet2!$Q$7697:$U$7701</definedName>
    <definedName function="false" hidden="false" localSheetId="0" name="F2_052" vbProcedure="false">[13]Sheet2!$V$7702:$Z$7706</definedName>
    <definedName function="false" hidden="false" localSheetId="0" name="F2_061" vbProcedure="false">[13]Sheet2!$AA$7707:$AE$7711</definedName>
    <definedName function="false" hidden="false" localSheetId="0" name="F2_071" vbProcedure="false">[13]Sheet2!$AA$7707:$AE$7711</definedName>
    <definedName function="false" hidden="false" localSheetId="0" name="F2_101" vbProcedure="false">[13]Sheet2!$AF$7712:$AJ$7716</definedName>
    <definedName function="false" hidden="false" localSheetId="0" name="F2_111" vbProcedure="false">[13]Sheet2!$AK$7717:$AO$7721</definedName>
    <definedName function="false" hidden="false" localSheetId="0" name="F2_121" vbProcedure="false">[13]Sheet2!$AP$7722:$AT$7726</definedName>
    <definedName function="false" hidden="false" localSheetId="0" name="F2_131" vbProcedure="false">[13]Sheet2!$AU$7727:$AY$7731</definedName>
    <definedName function="false" hidden="false" localSheetId="0" name="F2_141" vbProcedure="false">[13]Sheet2!$AZ$7732:$BD$7736</definedName>
    <definedName function="false" hidden="false" localSheetId="0" name="F2_200" vbProcedure="false">[13]Sheet2!$BE$7737:$BI$7741</definedName>
    <definedName function="false" hidden="false" localSheetId="0" name="F2_210" vbProcedure="false">[13]Sheet2!$BJ$7742:$BN$7746</definedName>
    <definedName function="false" hidden="false" localSheetId="0" name="F2_220" vbProcedure="false">[13]Sheet2!$BO$7747:$BS$7751</definedName>
    <definedName function="false" hidden="false" localSheetId="0" name="F2_230" vbProcedure="false">[13]Sheet2!$BT$7752:$BX$7756</definedName>
    <definedName function="false" hidden="false" localSheetId="0" name="F2_240" vbProcedure="false">[13]Sheet2!$BY$7757:$CC$7761</definedName>
    <definedName function="false" hidden="false" localSheetId="0" name="F2_250" vbProcedure="false">[13]Sheet2!$CD$7762:$CH$7766</definedName>
    <definedName function="false" hidden="false" localSheetId="0" name="F2_300" vbProcedure="false">[13]Sheet2!$CI$7767:$CM$7771</definedName>
    <definedName function="false" hidden="false" localSheetId="0" name="F2_310" vbProcedure="false">[13]Sheet2!$CN$7772:$CR$7776</definedName>
    <definedName function="false" hidden="false" localSheetId="0" name="F2_320" vbProcedure="false">[13]Sheet2!$CS$7777:$CW$7781</definedName>
    <definedName function="false" hidden="false" localSheetId="0" name="F3_000" vbProcedure="false">[13]Sheet2!$CX$7782:$DB$7786</definedName>
    <definedName function="false" hidden="false" localSheetId="0" name="F3_010" vbProcedure="false">[13]Sheet2!$DC$7787:$DG$7791</definedName>
    <definedName function="false" hidden="false" localSheetId="0" name="F3_020" vbProcedure="false">[13]Sheet2!$DH$7792:$DL$7796</definedName>
    <definedName function="false" hidden="false" localSheetId="0" name="F3_030" vbProcedure="false">[13]Sheet2!$DM$7797:$DQ$7801</definedName>
    <definedName function="false" hidden="false" localSheetId="0" name="F3_100" vbProcedure="false">[13]Sheet2!$DR$7802:$DV$7806</definedName>
    <definedName function="false" hidden="false" localSheetId="0" name="F3_110" vbProcedure="false">[13]Sheet2!$DW$7807:$EA$7811</definedName>
    <definedName function="false" hidden="false" localSheetId="0" name="F3_120" vbProcedure="false">[13]Sheet2!$EB$7812:$EF$7816</definedName>
    <definedName function="false" hidden="false" localSheetId="0" name="F3_130" vbProcedure="false">[13]Sheet2!$EG$7817:$EK$7821</definedName>
    <definedName function="false" hidden="false" localSheetId="0" name="F4_000" vbProcedure="false">[13]Sheet2!$EL$7822:$EP$7826</definedName>
    <definedName function="false" hidden="false" localSheetId="0" name="F4_010" vbProcedure="false">[13]Sheet2!$EQ$7827:$EU$7831</definedName>
    <definedName function="false" hidden="false" localSheetId="0" name="F4_020" vbProcedure="false">[13]Sheet2!$EV$7832:$EZ$7836</definedName>
    <definedName function="false" hidden="false" localSheetId="0" name="F4_030" vbProcedure="false">[13]Sheet2!$FA$7837:$FE$7841</definedName>
    <definedName function="false" hidden="false" localSheetId="0" name="F4_100" vbProcedure="false">[13]Sheet2!$FF$7842:$FJ$7846</definedName>
    <definedName function="false" hidden="false" localSheetId="0" name="F4_120" vbProcedure="false">[13]Sheet2!$FK$7847:$FO$7851</definedName>
    <definedName function="false" hidden="false" localSheetId="0" name="F4_140" vbProcedure="false">[13]Sheet2!$FP$7852:$FT$7856</definedName>
    <definedName function="false" hidden="false" localSheetId="0" name="F4_160" vbProcedure="false">[13]Sheet2!$FU$7857:$FY$7861</definedName>
    <definedName function="false" hidden="false" localSheetId="0" name="F4_200" vbProcedure="false">[13]Sheet2!$FZ$7862:$GD$7866</definedName>
    <definedName function="false" hidden="false" localSheetId="0" name="F4_220" vbProcedure="false">[13]Sheet2!$GE$7867:$GI$7871</definedName>
    <definedName function="false" hidden="false" localSheetId="0" name="F4_240" vbProcedure="false">[13]Sheet2!$GJ$7872:$GN$7876</definedName>
    <definedName function="false" hidden="false" localSheetId="0" name="F4_260" vbProcedure="false">[13]Sheet2!$GO$7877:$GS$7881</definedName>
    <definedName function="false" hidden="false" localSheetId="0" name="F4_300" vbProcedure="false">[13]Sheet2!$GT$7882:$GX$7886</definedName>
    <definedName function="false" hidden="false" localSheetId="0" name="F4_320" vbProcedure="false">[13]Sheet2!$GY$7887:$HC$7891</definedName>
    <definedName function="false" hidden="false" localSheetId="0" name="F4_340" vbProcedure="false">[13]Sheet2!$HD$7892:$HH$7896</definedName>
    <definedName function="false" hidden="false" localSheetId="0" name="F4_400" vbProcedure="false">[13]Sheet2!$HI$7897:$HM$7901</definedName>
    <definedName function="false" hidden="false" localSheetId="0" name="F4_420" vbProcedure="false">[13]Sheet2!$HN$7902:$HR$7906</definedName>
    <definedName function="false" hidden="false" localSheetId="0" name="F4_440" vbProcedure="false">[13]Sheet2!$HS$7907:$HW$7911</definedName>
    <definedName function="false" hidden="false" localSheetId="0" name="F4_500" vbProcedure="false">[13]Sheet2!$HX$7912:$IB$7916</definedName>
    <definedName function="false" hidden="false" localSheetId="0" name="F4_530" vbProcedure="false">[13]Sheet2!$IC$7917:$IG$7921</definedName>
    <definedName function="false" hidden="false" localSheetId="0" name="F4_550" vbProcedure="false">[13]Sheet2!$IH$7922:$IL$7926</definedName>
    <definedName function="false" hidden="false" localSheetId="0" name="F4_570" vbProcedure="false">[13]Sheet2!$IM$7927:$IQ$7931</definedName>
    <definedName function="false" hidden="false" localSheetId="0" name="F4_600" vbProcedure="false">[13]Sheet2!$IR$7932:$IV$7936</definedName>
    <definedName function="false" hidden="false" localSheetId="0" name="F4_610" vbProcedure="false">[13]Sheet2!$A$7937:$E$7941</definedName>
    <definedName function="false" hidden="false" localSheetId="0" name="F4_620" vbProcedure="false">[13]Sheet2!$F$7942:$J$7946</definedName>
    <definedName function="false" hidden="false" localSheetId="0" name="F4_700" vbProcedure="false">[13]Sheet2!$K$7947:$O$7951</definedName>
    <definedName function="false" hidden="false" localSheetId="0" name="F4_730" vbProcedure="false">[13]Sheet2!$P$7952:$T$7956</definedName>
    <definedName function="false" hidden="false" localSheetId="0" name="F4_740" vbProcedure="false">[13]Sheet2!$U$7957:$Y$7961</definedName>
    <definedName function="false" hidden="false" localSheetId="0" name="F4_800" vbProcedure="false">[13]Sheet2!$Z$7962:$AD$7966</definedName>
    <definedName function="false" hidden="false" localSheetId="0" name="F4_830" vbProcedure="false">[13]Sheet2!$AE$7967:$AI$7971</definedName>
    <definedName function="false" hidden="false" localSheetId="0" name="F4_840" vbProcedure="false">[13]Sheet2!$AJ$7972:$AN$7976</definedName>
    <definedName function="false" hidden="false" localSheetId="0" name="F5_01" vbProcedure="false">[13]Sheet2!$AO$7977:$AS$7981</definedName>
    <definedName function="false" hidden="false" localSheetId="0" name="F5_02" vbProcedure="false">[13]Sheet2!$AT$7982:$AX$7986</definedName>
    <definedName function="false" hidden="false" localSheetId="0" name="F5_03" vbProcedure="false">[13]Sheet2!$AY$7987:$BC$7991</definedName>
    <definedName function="false" hidden="false" localSheetId="0" name="F5_04" vbProcedure="false">[13]Sheet2!$BD$7992:$BH$7996</definedName>
    <definedName function="false" hidden="false" localSheetId="0" name="F5_05" vbProcedure="false">[13]Sheet2!$BI$7997:$BM$8001</definedName>
    <definedName function="false" hidden="false" localSheetId="0" name="F5_11" vbProcedure="false">[13]Sheet2!$BN$8002:$BR$8006</definedName>
    <definedName function="false" hidden="false" localSheetId="0" name="F5_12" vbProcedure="false">[13]Sheet2!$BS$8007:$BW$8011</definedName>
    <definedName function="false" hidden="false" localSheetId="0" name="F5_13" vbProcedure="false">[13]Sheet2!$BX$8012:$CB$8016</definedName>
    <definedName function="false" hidden="false" localSheetId="0" name="F5_14" vbProcedure="false">[13]Sheet2!$CC$8017:$CG$8021</definedName>
    <definedName function="false" hidden="false" localSheetId="0" name="F5_15" vbProcedure="false">[13]Sheet2!$CH$8022:$CL$8026</definedName>
    <definedName function="false" hidden="false" localSheetId="0" name="F6_001" vbProcedure="false">[13]Sheet2!$CM$8027:$CR$8032</definedName>
    <definedName function="false" hidden="false" localSheetId="0" name="F6_002" vbProcedure="false">[13]Sheet2!$CS$8033:$CX$8038</definedName>
    <definedName function="false" hidden="false" localSheetId="0" name="F6_003" vbProcedure="false">[13]Sheet2!$CY$8039:$DD$8044</definedName>
    <definedName function="false" hidden="false" localSheetId="0" name="F6_004" vbProcedure="false">[13]Sheet2!$DE$8045:$DJ$8050</definedName>
    <definedName function="false" hidden="false" localSheetId="0" name="FP" vbProcedure="false">'[44]COAT&amp;WRAP-QIOT-#3'!$DN$118:$DR$122</definedName>
    <definedName function="false" hidden="false" localSheetId="0" name="g" vbProcedure="false">'[6]DG '!$FC$415</definedName>
    <definedName function="false" hidden="false" localSheetId="0" name="G0_000" vbProcedure="false">[13]Sheet2!$DK$8051:$DO$8055</definedName>
    <definedName function="false" hidden="false" localSheetId="0" name="G0_010" vbProcedure="false">[13]Sheet2!$DP$8056:$DT$8060</definedName>
    <definedName function="false" hidden="false" localSheetId="0" name="G0_020" vbProcedure="false">[13]Sheet2!$DU$8061:$DY$8065</definedName>
    <definedName function="false" hidden="false" localSheetId="0" name="G0_100" vbProcedure="false">[13]Sheet2!$DZ$8066:$ED$8070</definedName>
    <definedName function="false" hidden="false" localSheetId="0" name="G0_110" vbProcedure="false">[13]Sheet2!$EE$8071:$EI$8075</definedName>
    <definedName function="false" hidden="false" localSheetId="0" name="G0_120" vbProcedure="false">[13]Sheet2!$EJ$8076:$EN$8080</definedName>
    <definedName function="false" hidden="false" localSheetId="0" name="G1_000" vbProcedure="false">[13]Sheet2!$EO$8081:$ET$8086</definedName>
    <definedName function="false" hidden="false" localSheetId="0" name="G1_011" vbProcedure="false">[13]Sheet2!$EU$8087:$EZ$8092</definedName>
    <definedName function="false" hidden="false" localSheetId="0" name="G1_021" vbProcedure="false">[13]Sheet2!$FA$8093:$FF$8098</definedName>
    <definedName function="false" hidden="false" localSheetId="0" name="G1_031" vbProcedure="false">[13]Sheet2!$FG$8099:$FL$8104</definedName>
    <definedName function="false" hidden="false" localSheetId="0" name="G1_041" vbProcedure="false">[13]Sheet2!$FM$8105:$FR$8110</definedName>
    <definedName function="false" hidden="false" localSheetId="0" name="G1_051" vbProcedure="false">[13]Sheet2!$FS$8111:$FX$8116</definedName>
    <definedName function="false" hidden="false" localSheetId="0" name="G2_000" vbProcedure="false">[13]Sheet2!$FY$8117:$GD$8122</definedName>
    <definedName function="false" hidden="false" localSheetId="0" name="G2_010" vbProcedure="false">[13]Sheet2!$GE$8123:$GJ$8128</definedName>
    <definedName function="false" hidden="false" localSheetId="0" name="G2_020" vbProcedure="false">[13]Sheet2!$GK$8129:$GP$8134</definedName>
    <definedName function="false" hidden="false" localSheetId="0" name="G2_030" vbProcedure="false">[13]Sheet2!$GQ$8135:$GV$8140</definedName>
    <definedName function="false" hidden="false" localSheetId="0" name="G3_000" vbProcedure="false">[13]Sheet2!$GW$8141:$HB$8146</definedName>
    <definedName function="false" hidden="false" localSheetId="0" name="G3_011" vbProcedure="false">[13]Sheet2!$HC$8147:$HH$8152</definedName>
    <definedName function="false" hidden="false" localSheetId="0" name="G3_021" vbProcedure="false">[13]Sheet2!$HI$8153:$HN$8158</definedName>
    <definedName function="false" hidden="false" localSheetId="0" name="G3_031" vbProcedure="false">[13]Sheet2!$HO$8159:$HT$8164</definedName>
    <definedName function="false" hidden="false" localSheetId="0" name="G3_041" vbProcedure="false">[13]Sheet2!$HU$8165:$HZ$8170</definedName>
    <definedName function="false" hidden="false" localSheetId="0" name="G3_100" vbProcedure="false">[13]Sheet2!$IA$8171:$IF$8176</definedName>
    <definedName function="false" hidden="false" localSheetId="0" name="G3_111" vbProcedure="false">[13]Sheet2!$IG$8177:$IL$8182</definedName>
    <definedName function="false" hidden="false" localSheetId="0" name="G3_121" vbProcedure="false">[13]Sheet2!$IM$8183:$IR$8188</definedName>
    <definedName function="false" hidden="false" localSheetId="0" name="G3_131" vbProcedure="false">[13]Sheet2!$B$8189:$IS$8194</definedName>
    <definedName function="false" hidden="false" localSheetId="0" name="G3_141" vbProcedure="false">[13]Sheet2!$C$8195:$H$8200</definedName>
    <definedName function="false" hidden="false" localSheetId="0" name="G3_201" vbProcedure="false">[13]Sheet2!$I$8201:$N$8206</definedName>
    <definedName function="false" hidden="false" localSheetId="0" name="G3_211" vbProcedure="false">[13]Sheet2!$O$8207:$T$8212</definedName>
    <definedName function="false" hidden="false" localSheetId="0" name="G3_221" vbProcedure="false">[13]Sheet2!$U$8213:$Z$8218</definedName>
    <definedName function="false" hidden="false" localSheetId="0" name="G3_231" vbProcedure="false">[13]Sheet2!$AA$8219:$AF$8224</definedName>
    <definedName function="false" hidden="false" localSheetId="0" name="G3_241" vbProcedure="false">[13]Sheet2!$AG$8225:$AL$8230</definedName>
    <definedName function="false" hidden="false" localSheetId="0" name="G3_301" vbProcedure="false">[13]Sheet2!$AM$8231:$AR$8236</definedName>
    <definedName function="false" hidden="false" localSheetId="0" name="G3_311" vbProcedure="false">[13]Sheet2!$AS$8237:$AX$8242</definedName>
    <definedName function="false" hidden="false" localSheetId="0" name="G3_321" vbProcedure="false">[13]Sheet2!$AY$8243:$BD$8248</definedName>
    <definedName function="false" hidden="false" localSheetId="0" name="G3_331" vbProcedure="false">[13]Sheet2!$BE$8249:$BJ$8254</definedName>
    <definedName function="false" hidden="false" localSheetId="0" name="G3_341" vbProcedure="false">[13]Sheet2!$BK$8255:$BP$8260</definedName>
    <definedName function="false" hidden="false" localSheetId="0" name="g40g40" vbProcedure="false">[5]tuong!$IL$246</definedName>
    <definedName function="false" hidden="false" localSheetId="0" name="G4_000" vbProcedure="false">[13]Sheet2!$BQ$8261:$BU$8265</definedName>
    <definedName function="false" hidden="false" localSheetId="0" name="G4_010" vbProcedure="false">[13]Sheet2!$BV$8266:$BZ$8270</definedName>
    <definedName function="false" hidden="false" localSheetId="0" name="G4_020" vbProcedure="false">[13]Sheet2!$CA$8271:$CE$8275</definedName>
    <definedName function="false" hidden="false" localSheetId="0" name="G4_030" vbProcedure="false">[13]Sheet2!$CF$8276:$CJ$8280</definedName>
    <definedName function="false" hidden="false" localSheetId="0" name="G4_040" vbProcedure="false">[13]Sheet2!$CK$8281:$CO$8285</definedName>
    <definedName function="false" hidden="false" localSheetId="0" name="G4_101" vbProcedure="false">[13]Sheet2!$CP$8286:$CT$8290</definedName>
    <definedName function="false" hidden="false" localSheetId="0" name="G4_111" vbProcedure="false">[13]Sheet2!$CU$8291:$CY$8295</definedName>
    <definedName function="false" hidden="false" localSheetId="0" name="G4_121" vbProcedure="false">[13]Sheet2!$CZ$8296:$DD$8300</definedName>
    <definedName function="false" hidden="false" localSheetId="0" name="G4_131" vbProcedure="false">[13]Sheet2!$DE$8301:$DI$8305</definedName>
    <definedName function="false" hidden="false" localSheetId="0" name="G4_141" vbProcedure="false">[13]Sheet2!$DJ$8306:$DN$8310</definedName>
    <definedName function="false" hidden="false" localSheetId="0" name="G4_151" vbProcedure="false">[13]Sheet2!$DO$8311:$DS$8315</definedName>
    <definedName function="false" hidden="false" localSheetId="0" name="G4_161" vbProcedure="false">[13]Sheet2!$DT$8316:$DX$8320</definedName>
    <definedName function="false" hidden="false" localSheetId="0" name="G4_171" vbProcedure="false">[13]Sheet2!$DY$8321:$EC$8325</definedName>
    <definedName function="false" hidden="false" localSheetId="0" name="G4_200" vbProcedure="false">[13]Sheet2!$ED$8326:$EH$8330</definedName>
    <definedName function="false" hidden="false" localSheetId="0" name="G4_210" vbProcedure="false">[13]Sheet2!$EI$8331:$EM$8335</definedName>
    <definedName function="false" hidden="false" localSheetId="0" name="G4_220" vbProcedure="false">[13]Sheet2!$EN$8336:$ER$8340</definedName>
    <definedName function="false" hidden="false" localSheetId="0" name="gia_tien_BTN" vbProcedure="false">#REF!</definedName>
    <definedName function="false" hidden="false" localSheetId="0" name="GoBack" vbProcedure="false">#NAME!GoBack</definedName>
    <definedName function="false" hidden="false" localSheetId="0" name="GPT_GROUNDING_PT" vbProcedure="false">'[27]NEW-PANEL'!$ID$238</definedName>
    <definedName function="false" hidden="false" localSheetId="0" name="h" vbProcedure="false">{"'Sheet1'!$L$16"}</definedName>
    <definedName function="false" hidden="false" localSheetId="0" name="H0_001" vbProcedure="false">[13]Sheet2!$ES$8341:$EV$8344</definedName>
    <definedName function="false" hidden="false" localSheetId="0" name="H0_011" vbProcedure="false">[13]Sheet2!$EW$8345:$EZ$8348</definedName>
    <definedName function="false" hidden="false" localSheetId="0" name="H0_021" vbProcedure="false">[13]Sheet2!$FA$8349:$FD$8352</definedName>
    <definedName function="false" hidden="false" localSheetId="0" name="H0_031" vbProcedure="false">[13]Sheet2!$FE$8353:$FH$8356</definedName>
    <definedName function="false" hidden="false" localSheetId="0" name="hs" vbProcedure="false">[41]Gia!$CF$84</definedName>
    <definedName function="false" hidden="false" localSheetId="0" name="HTML_Control" vbProcedure="false">{"'Sheet1'!$L$16"}</definedName>
    <definedName function="false" hidden="false" localSheetId="0" name="huy" vbProcedure="false">{"'Sheet1'!$L$16"}</definedName>
    <definedName function="false" hidden="false" localSheetId="0" name="IO" vbProcedure="false">'[44]COAT&amp;WRAP-QIOT-#3'!$BG$59:$BK$63</definedName>
    <definedName function="false" hidden="false" localSheetId="0" name="K0_001" vbProcedure="false">[13]Sheet2!$FI$8357:$FW$8371</definedName>
    <definedName function="false" hidden="false" localSheetId="0" name="K0_011" vbProcedure="false">[13]Sheet2!$FX$8372:$GL$8386</definedName>
    <definedName function="false" hidden="false" localSheetId="0" name="K0_101" vbProcedure="false">[13]Sheet2!$GM$8387:$GX$8398</definedName>
    <definedName function="false" hidden="false" localSheetId="0" name="K0_111" vbProcedure="false">[13]Sheet2!$GY$8399:$HJ$8410</definedName>
    <definedName function="false" hidden="false" localSheetId="0" name="K0_201" vbProcedure="false">[13]Sheet2!$HK$8411:$HV$8422</definedName>
    <definedName function="false" hidden="false" localSheetId="0" name="K0_211" vbProcedure="false">[13]Sheet2!$HW$8423:$IJ$8436</definedName>
    <definedName function="false" hidden="false" localSheetId="0" name="K0_301" vbProcedure="false">[13]Sheet2!$B$8437:$IK$8450</definedName>
    <definedName function="false" hidden="false" localSheetId="0" name="K0_311" vbProcedure="false">[13]Sheet2!$C$8451:$N$8462</definedName>
    <definedName function="false" hidden="false" localSheetId="0" name="K0_400" vbProcedure="false">[13]Sheet2!$O$8463:$AA$8475</definedName>
    <definedName function="false" hidden="false" localSheetId="0" name="K0_410" vbProcedure="false">[13]Sheet2!$AB$8476:$AM$8487</definedName>
    <definedName function="false" hidden="false" localSheetId="0" name="K0_501" vbProcedure="false">[13]Sheet2!$AN$8488:$BA$8501</definedName>
    <definedName function="false" hidden="false" localSheetId="0" name="K0_511" vbProcedure="false">[13]Sheet2!$BB$8502:$BO$8515</definedName>
    <definedName function="false" hidden="false" localSheetId="0" name="K0_61" vbProcedure="false">[13]Sheet2!$BP$8516:$CE$8531</definedName>
    <definedName function="false" hidden="false" localSheetId="0" name="K0_71" vbProcedure="false">[13]Sheet2!$CF$8532:$CS$8545</definedName>
    <definedName function="false" hidden="false" localSheetId="0" name="K1_001" vbProcedure="false">[13]Sheet2!$CT$8546:$CX$8550</definedName>
    <definedName function="false" hidden="false" localSheetId="0" name="K1_021" vbProcedure="false">[13]Sheet2!$CY$8551:$DC$8555</definedName>
    <definedName function="false" hidden="false" localSheetId="0" name="K1_041" vbProcedure="false">[13]Sheet2!$DD$8556:$DH$8560</definedName>
    <definedName function="false" hidden="false" localSheetId="0" name="K1_121" vbProcedure="false">[13]Sheet2!$EC$8581:$EG$8585</definedName>
    <definedName function="false" hidden="false" localSheetId="0" name="K1_201" vbProcedure="false">[13]Sheet2!$DI$8561:$DM$8565</definedName>
    <definedName function="false" hidden="false" localSheetId="0" name="K1_211" vbProcedure="false">[13]Sheet2!$DN$8566:$DR$8570</definedName>
    <definedName function="false" hidden="false" localSheetId="0" name="K1_221" vbProcedure="false">[13]Sheet2!$DS$8571:$DW$8575</definedName>
    <definedName function="false" hidden="false" localSheetId="0" name="K1_301" vbProcedure="false">[13]Sheet2!$DX$8576:$EB$8580</definedName>
    <definedName function="false" hidden="false" localSheetId="0" name="K1_321" vbProcedure="false">[13]Sheet2!$EH$8586:$EL$8590</definedName>
    <definedName function="false" hidden="false" localSheetId="0" name="K1_331" vbProcedure="false">[13]Sheet2!$EM$8591:$EQ$8595</definedName>
    <definedName function="false" hidden="false" localSheetId="0" name="K1_341" vbProcedure="false">[13]Sheet2!$ER$8596:$EV$8600</definedName>
    <definedName function="false" hidden="false" localSheetId="0" name="K1_401" vbProcedure="false">[13]Sheet2!$EW$8601:$FB$8606</definedName>
    <definedName function="false" hidden="false" localSheetId="0" name="K1_411" vbProcedure="false">[13]Sheet2!$FC$8607:$FH$8612</definedName>
    <definedName function="false" hidden="false" localSheetId="0" name="K1_421" vbProcedure="false">[13]Sheet2!$FI$8613:$FN$8618</definedName>
    <definedName function="false" hidden="false" localSheetId="0" name="K1_431" vbProcedure="false">[13]Sheet2!$FO$8619:$FT$8624</definedName>
    <definedName function="false" hidden="false" localSheetId="0" name="K1_441" vbProcedure="false">[13]Sheet2!$FU$8625:$FZ$8630</definedName>
    <definedName function="false" hidden="false" localSheetId="0" name="K2_001" vbProcedure="false">[13]Sheet2!$GA$8631:$GF$8636</definedName>
    <definedName function="false" hidden="false" localSheetId="0" name="K2_011" vbProcedure="false">[13]Sheet2!$GG$8637:$GL$8642</definedName>
    <definedName function="false" hidden="false" localSheetId="0" name="K2_021" vbProcedure="false">[13]Sheet2!$GM$8643:$GR$8648</definedName>
    <definedName function="false" hidden="false" localSheetId="0" name="K2_031" vbProcedure="false">[13]Sheet2!$GS$8649:$GX$8654</definedName>
    <definedName function="false" hidden="false" localSheetId="0" name="K2_041" vbProcedure="false">[13]Sheet2!$GY$8655:$HD$8660</definedName>
    <definedName function="false" hidden="false" localSheetId="0" name="K2_101" vbProcedure="false">[13]Sheet2!$HE$8661:$HJ$8666</definedName>
    <definedName function="false" hidden="false" localSheetId="0" name="K2_111" vbProcedure="false">[13]Sheet2!$HK$8667:$HP$8672</definedName>
    <definedName function="false" hidden="false" localSheetId="0" name="K2_121" vbProcedure="false">[13]Sheet2!$HQ$8673:$HV$8678</definedName>
    <definedName function="false" hidden="false" localSheetId="0" name="K2_131" vbProcedure="false">[13]Sheet2!$HW$8679:$IB$8684</definedName>
    <definedName function="false" hidden="false" localSheetId="0" name="K2_141" vbProcedure="false">[13]Sheet2!$IC$8685:$IH$8690</definedName>
    <definedName function="false" hidden="false" localSheetId="0" name="K2_201" vbProcedure="false">[13]Sheet2!$II$8691:$IN$8696</definedName>
    <definedName function="false" hidden="false" localSheetId="0" name="K2_211" vbProcedure="false">[13]Sheet2!$IO$8697:$IT$8702</definedName>
    <definedName function="false" hidden="false" localSheetId="0" name="K2_221" vbProcedure="false">[13]Sheet2!$D$8703:$IU$8708</definedName>
    <definedName function="false" hidden="false" localSheetId="0" name="K2_231" vbProcedure="false">[13]Sheet2!$E$8709:$J$8714</definedName>
    <definedName function="false" hidden="false" localSheetId="0" name="K2_241" vbProcedure="false">[13]Sheet2!$K$8715:$P$8720</definedName>
    <definedName function="false" hidden="false" localSheetId="0" name="K2_301" vbProcedure="false">[13]Sheet2!$Q$8721:$U$8725</definedName>
    <definedName function="false" hidden="false" localSheetId="0" name="K2_321" vbProcedure="false">[13]Sheet2!$V$8726:$Z$8730</definedName>
    <definedName function="false" hidden="false" localSheetId="0" name="K2_341" vbProcedure="false">[13]Sheet2!$AA$8731:$AE$8735</definedName>
    <definedName function="false" hidden="false" localSheetId="0" name="K2_400" vbProcedure="false">[13]Sheet2!$AF$8736:$AJ$8740</definedName>
    <definedName function="false" hidden="false" localSheetId="0" name="K2_420" vbProcedure="false">[13]Sheet2!$AK$8741:$AO$8745</definedName>
    <definedName function="false" hidden="false" localSheetId="0" name="K2_440" vbProcedure="false">[13]Sheet2!$AP$8746:$AT$8750</definedName>
    <definedName function="false" hidden="false" localSheetId="0" name="K2_500" vbProcedure="false">[13]Sheet2!$AU$8751:$AY$8755</definedName>
    <definedName function="false" hidden="false" localSheetId="0" name="K2_520" vbProcedure="false">[13]Sheet2!$AZ$8756:$BD$8760</definedName>
    <definedName function="false" hidden="false" localSheetId="0" name="K2_540" vbProcedure="false">[13]Sheet2!$BE$8761:$BI$8765</definedName>
    <definedName function="false" hidden="false" localSheetId="0" name="K3_210" vbProcedure="false">[13]Sheet2!$BJ$8766:$BN$8770</definedName>
    <definedName function="false" hidden="false" localSheetId="0" name="K3_220" vbProcedure="false">[13]Sheet2!$BO$8771:$BS$8775</definedName>
    <definedName function="false" hidden="false" localSheetId="0" name="K3_230" vbProcedure="false">[13]Sheet2!$BT$8776:$BX$8780</definedName>
    <definedName function="false" hidden="false" localSheetId="0" name="K3_310" vbProcedure="false">[13]Sheet2!$BY$8781:$CC$8785</definedName>
    <definedName function="false" hidden="false" localSheetId="0" name="K3_320" vbProcedure="false">[13]Sheet2!$CD$8786:$CH$8790</definedName>
    <definedName function="false" hidden="false" localSheetId="0" name="K3_330" vbProcedure="false">[13]Sheet2!$CI$8791:$CM$8795</definedName>
    <definedName function="false" hidden="false" localSheetId="0" name="K3_410" vbProcedure="false">[13]Sheet2!$CN$8796:$CR$8800</definedName>
    <definedName function="false" hidden="false" localSheetId="0" name="K3_430" vbProcedure="false">[13]Sheet2!$CS$8801:$CW$8805</definedName>
    <definedName function="false" hidden="false" localSheetId="0" name="K3_450" vbProcedure="false">[13]Sheet2!$CX$8806:$DB$8810</definedName>
    <definedName function="false" hidden="false" localSheetId="0" name="K4_010" vbProcedure="false">[13]Sheet2!$DC$8811:$DG$8815</definedName>
    <definedName function="false" hidden="false" localSheetId="0" name="K4_020" vbProcedure="false">[13]Sheet2!$DH$8816:$DL$8820</definedName>
    <definedName function="false" hidden="false" localSheetId="0" name="K4_110" vbProcedure="false">[13]Sheet2!$DM$8821:$DR$8826</definedName>
    <definedName function="false" hidden="false" localSheetId="0" name="K4_120" vbProcedure="false">[13]Sheet2!$DS$8827:$DX$8832</definedName>
    <definedName function="false" hidden="false" localSheetId="0" name="K4_210" vbProcedure="false">[13]Sheet2!$DY$8833:$EC$8837</definedName>
    <definedName function="false" hidden="false" localSheetId="0" name="K4_220" vbProcedure="false">[13]Sheet2!$ED$8838:$EH$8842</definedName>
    <definedName function="false" hidden="false" localSheetId="0" name="K4_230" vbProcedure="false">[13]Sheet2!$EI$8843:$EM$8847</definedName>
    <definedName function="false" hidden="false" localSheetId="0" name="K4_240" vbProcedure="false">[13]Sheet2!$F$7174:$H$7176</definedName>
    <definedName function="false" hidden="false" localSheetId="0" name="m" vbProcedure="false">#REF!</definedName>
    <definedName function="false" hidden="false" localSheetId="0" name="MAT" vbProcedure="false">'[44]COAT&amp;WRAP-QIOT-#3'!$BG$59:$DA$105</definedName>
    <definedName function="false" hidden="false" localSheetId="0" name="MF" vbProcedure="false">'[44]COAT&amp;WRAP-QIOT-#3'!$DC$107:$DI$113</definedName>
    <definedName function="false" hidden="false" localSheetId="0" name="MoM0" vbProcedure="false">[10]CHITIET!DX$32383</definedName>
    <definedName function="false" hidden="false" localSheetId="0" name="OTHER_PANEL" vbProcedure="false">'[27]NEW-PANEL'!$CG$341</definedName>
    <definedName function="false" hidden="false" localSheetId="0" name="oto10" vbProcedure="false">[17]VL!$CD$82</definedName>
    <definedName function="false" hidden="false" localSheetId="0" name="P" vbProcedure="false">'[44]PNT-QUOT-#3'!$D$4:$F$6</definedName>
    <definedName function="false" hidden="false" localSheetId="0" name="PEJM" vbProcedure="false">'[44]COAT&amp;WRAP-QIOT-#3'!$DY$129:$FF$162</definedName>
    <definedName function="false" hidden="false" localSheetId="0" name="PF" vbProcedure="false">'[44]PNT-QUOT-#3'!$B$2</definedName>
    <definedName function="false" hidden="false" localSheetId="0" name="PL_指示燈___P_B____REST_P_B__壓扣開關" vbProcedure="false">'[27]NEW-PANEL'!$CH$342</definedName>
    <definedName function="false" hidden="false" localSheetId="0" name="PRINT_AREA_MI" vbProcedure="false">'[24]'!$H$8</definedName>
    <definedName function="false" hidden="false" localSheetId="0" name="print_title" vbProcedure="false">[4]khluong!$J$10</definedName>
    <definedName function="false" hidden="false" localSheetId="0" name="RT" vbProcedure="false">'[44]COAT&amp;WRAP-QIOT-#3'!$AZ$52:$BA$53</definedName>
    <definedName function="false" hidden="false" localSheetId="0" name="sat10" vbProcedure="false">[41]Gia!$Z$26</definedName>
    <definedName function="false" hidden="false" localSheetId="0" name="sat14" vbProcedure="false">[41]Gia!$AA$27</definedName>
    <definedName function="false" hidden="false" localSheetId="0" name="sat6" vbProcedure="false">[41]Gia!$AC$29</definedName>
    <definedName function="false" hidden="false" localSheetId="0" name="sat8" vbProcedure="false">[41]Gia!$AD$30</definedName>
    <definedName function="false" hidden="false" localSheetId="0" name="SP" vbProcedure="false">'[44]PNT-QUOT-#3'!$A$1</definedName>
    <definedName function="false" hidden="false" localSheetId="0" name="ThanhXuan110" vbProcedure="false">'[52]KH-Q1,Q2,01'!$FI42150</definedName>
    <definedName function="false" hidden="false" localSheetId="0" name="THK" vbProcedure="false">'[44]COAT&amp;WRAP-QIOT-#3'!$FE$161:$FG$163</definedName>
    <definedName function="false" hidden="false" localSheetId="0" name="TL" vbProcedure="false">[17]ND!$O$15</definedName>
    <definedName function="false" hidden="false" localSheetId="0" name="TRANSFORMER" vbProcedure="false">'[27]NEW-PANEL'!$GA$439</definedName>
    <definedName function="false" hidden="false" localSheetId="0" name="Tra_phan_tram" vbProcedure="false">[16]Tra_bang!$S$19:$Y$25</definedName>
    <definedName function="false" hidden="false" localSheetId="0" name="ty_le_BTN" vbProcedure="false">#REF!</definedName>
    <definedName function="false" hidden="false" localSheetId="0" name="UP" vbProcedure="false">#REF!,#REF!,#REF!,#REF!,#REF!,#REF!,#REF!,#REF!,#REF!,#REF!,#REF!</definedName>
    <definedName function="false" hidden="false" localSheetId="0" name="VA" vbProcedure="false">[17]ND!$P$16</definedName>
    <definedName function="false" hidden="false" localSheetId="0" name="VLBETONG" vbProcedure="false">'[49]Gia thanh'!$I$9</definedName>
    <definedName function="false" hidden="false" localSheetId="0" name="vlieu2" vbProcedure="false">[57]vlxmnc!$GJ$192</definedName>
    <definedName function="false" hidden="false" localSheetId="0" name="vlieu3" vbProcedure="false">[57]vlxmnc!$DC$363</definedName>
    <definedName function="false" hidden="false" localSheetId="0" name="vlieu4" vbProcedure="false">[57]vlxmnc!$V$534</definedName>
    <definedName function="false" hidden="false" localSheetId="0" name="VLIEU5" vbProcedure="false">[57]vlxmnc!$GK$705</definedName>
    <definedName function="false" hidden="false" localSheetId="0" name="wrn_chi___tiÆt_" vbProcedure="false">{#N/A,#N/A,FALSE,"Chi tiÆt"}</definedName>
    <definedName function="false" hidden="false" localSheetId="0" name="xl" vbProcedure="false">#REF!</definedName>
    <definedName function="false" hidden="false" localSheetId="0" name="xlc" vbProcedure="false">#REF!</definedName>
    <definedName function="false" hidden="false" localSheetId="0" name="xlk" vbProcedure="false">#REF!</definedName>
    <definedName function="false" hidden="false" localSheetId="0" name="\0" vbProcedure="false">'[44]PNT-QUOT-#3'!$A$1</definedName>
    <definedName function="false" hidden="false" localSheetId="0" name="\z" vbProcedure="false">'[44]COAT&amp;WRAP-QIOT-#3'!$BD$56:$BF$58</definedName>
    <definedName function="false" hidden="false" localSheetId="0" name="_Key1" vbProcedure="false">'[70]'!$P$272:$AJ$292</definedName>
    <definedName function="false" hidden="false" localSheetId="0" name="_Key2" vbProcedure="false">'[70]'!$L$268:$FE$417</definedName>
    <definedName function="false" hidden="false" localSheetId="0" name="_Sort" vbProcedure="false">#REF!</definedName>
    <definedName function="false" hidden="false" localSheetId="1" name="A65700" vbProcedure="false">'[28]MTO REV.2(ARMOR)'!HM65501</definedName>
    <definedName function="false" hidden="false" localSheetId="1" name="A65800" vbProcedure="false">'[28]MTO REV.2(ARMOR)'!HM65501</definedName>
    <definedName function="false" hidden="false" localSheetId="1" name="A66000" vbProcedure="false">'[28]MTO REV.2(ARMOR)'!HY65001</definedName>
    <definedName function="false" hidden="false" localSheetId="1" name="A67000" vbProcedure="false">'[28]MTO REV.2(ARMOR)'!HY65001</definedName>
    <definedName function="false" hidden="false" localSheetId="1" name="A68000" vbProcedure="false">'[28]MTO REV.2(ARMOR)'!HY65001</definedName>
    <definedName function="false" hidden="false" localSheetId="1" name="A70000" vbProcedure="false">'[28]MTO REV.2(ARMOR)'!HY65001</definedName>
    <definedName function="false" hidden="false" localSheetId="1" name="A75000" vbProcedure="false">'[28]MTO REV.2(ARMOR)'!HY65001</definedName>
    <definedName function="false" hidden="false" localSheetId="1" name="A85000" vbProcedure="false">'[28]MTO REV.2(ARMOR)'!HY65001</definedName>
    <definedName function="false" hidden="false" localSheetId="1" name="AAA" vbProcedure="false">'[30]MTL$-INTER'!$A$1:IV1048576</definedName>
    <definedName function="false" hidden="false" localSheetId="1" name="amiang" vbProcedure="false">[35]gvl!$AO$41</definedName>
    <definedName function="false" hidden="false" localSheetId="1" name="B" vbProcedure="false">'[44]PNT-QUOT-#3'!$AG$8225</definedName>
    <definedName function="false" hidden="false" localSheetId="1" name="cfk" vbProcedure="false">#REF!</definedName>
    <definedName function="false" hidden="false" localSheetId="1" name="CH" vbProcedure="false">[17]TN!$H$8</definedName>
    <definedName function="false" hidden="false" localSheetId="1" name="chithue" vbProcedure="false">[1]VAO!$AJ$36</definedName>
    <definedName function="false" hidden="false" localSheetId="1" name="Chu" vbProcedure="false">[17]ND!$K$11</definedName>
    <definedName function="false" hidden="false" localSheetId="1" name="COAT" vbProcedure="false">'[44]PNT-QUOT-#3'!$A$1</definedName>
    <definedName function="false" hidden="false" localSheetId="1" name="ct3_" vbProcedure="false">[41]Gia!$CK$89</definedName>
    <definedName function="false" hidden="false" localSheetId="1" name="ct5_" vbProcedure="false">[41]Gia!$CL$90</definedName>
    <definedName function="false" hidden="false" localSheetId="1" name="DataFilter" vbProcedure="false">[19]!DataFilter</definedName>
    <definedName function="false" hidden="false" localSheetId="1" name="DataSort" vbProcedure="false">[19]!DataSort</definedName>
    <definedName function="false" hidden="false" localSheetId="1" name="df" vbProcedure="false">#REF!</definedName>
    <definedName function="false" hidden="false" localSheetId="1" name="DGCTI592" vbProcedure="false">#REF!</definedName>
    <definedName function="false" hidden="false" localSheetId="1" name="dg_5cau" vbProcedure="false">#REF!</definedName>
    <definedName function="false" hidden="false" localSheetId="1" name="E1_000" vbProcedure="false">[13]Sheet2!$AO$7209:$AV$7216</definedName>
    <definedName function="false" hidden="false" localSheetId="1" name="E1_010" vbProcedure="false">[13]Sheet2!$AW$7217:$BC$7223</definedName>
    <definedName function="false" hidden="false" localSheetId="1" name="E1_020" vbProcedure="false">[13]Sheet2!$BD$7224:$BJ$7230</definedName>
    <definedName function="false" hidden="false" localSheetId="1" name="E1_200" vbProcedure="false">[13]Sheet2!$BK$7231:$BR$7238</definedName>
    <definedName function="false" hidden="false" localSheetId="1" name="E1_210" vbProcedure="false">[13]Sheet2!$BS$7239:$BY$7245</definedName>
    <definedName function="false" hidden="false" localSheetId="1" name="E1_220" vbProcedure="false">[13]Sheet2!$BZ$7246:$CF$7252</definedName>
    <definedName function="false" hidden="false" localSheetId="1" name="E1_300" vbProcedure="false">[13]Sheet2!$CG$7253:$CN$7260</definedName>
    <definedName function="false" hidden="false" localSheetId="1" name="E1_310" vbProcedure="false">[13]Sheet2!$CO$7261:$CU$7267</definedName>
    <definedName function="false" hidden="false" localSheetId="1" name="E1_320" vbProcedure="false">[13]Sheet2!$CV$7268:$DB$7274</definedName>
    <definedName function="false" hidden="false" localSheetId="1" name="E1_400" vbProcedure="false">[13]Sheet2!$DC$7275:$DJ$7282</definedName>
    <definedName function="false" hidden="false" localSheetId="1" name="E1_410" vbProcedure="false">[13]Sheet2!$DK$7283:$DQ$7289</definedName>
    <definedName function="false" hidden="false" localSheetId="1" name="E1_420" vbProcedure="false">[13]Sheet2!$DR$7290:$DX$7296</definedName>
    <definedName function="false" hidden="false" localSheetId="1" name="E1_500" vbProcedure="false">[13]Sheet2!$DY$7297:$EF$7304</definedName>
    <definedName function="false" hidden="false" localSheetId="1" name="E1_510" vbProcedure="false">[13]Sheet2!$EG$7305:$EM$7311</definedName>
    <definedName function="false" hidden="false" localSheetId="1" name="E1_520" vbProcedure="false">[13]Sheet2!$EN$7312:$ET$7318</definedName>
    <definedName function="false" hidden="false" localSheetId="1" name="E1_600" vbProcedure="false">[13]Sheet2!$EU$7319:$FA$7325</definedName>
    <definedName function="false" hidden="false" localSheetId="1" name="E1_611" vbProcedure="false">[13]Sheet2!$FB$7326:$FH$7332</definedName>
    <definedName function="false" hidden="false" localSheetId="1" name="E1_631" vbProcedure="false">[13]Sheet2!$FI$7333:$FO$7339</definedName>
    <definedName function="false" hidden="false" localSheetId="1" name="E2_000" vbProcedure="false">[13]Sheet2!$FP$7340:$FW$7347</definedName>
    <definedName function="false" hidden="false" localSheetId="1" name="E2_000A" vbProcedure="false">[13]Sheet2!$HH$7384:$HO$7391</definedName>
    <definedName function="false" hidden="false" localSheetId="1" name="E2_010" vbProcedure="false">[13]Sheet2!$FX$7348:$GD$7354</definedName>
    <definedName function="false" hidden="false" localSheetId="1" name="E2_010A" vbProcedure="false">[13]Sheet2!$HP$7392:$HV$7398</definedName>
    <definedName function="false" hidden="false" localSheetId="1" name="E2_020" vbProcedure="false">[13]Sheet2!$GE$7355:$GK$7361</definedName>
    <definedName function="false" hidden="false" localSheetId="1" name="E2_020A" vbProcedure="false">[13]Sheet2!$HW$7399:$IC$7405</definedName>
    <definedName function="false" hidden="false" localSheetId="1" name="E2_100" vbProcedure="false">[13]Sheet2!$GL$7362:$GS$7369</definedName>
    <definedName function="false" hidden="false" localSheetId="1" name="E2_100A" vbProcedure="false">[13]Sheet2!$ID$7406:$IK$7413</definedName>
    <definedName function="false" hidden="false" localSheetId="1" name="E2_110" vbProcedure="false">[13]Sheet2!$GT$7370:$GZ$7376</definedName>
    <definedName function="false" hidden="false" localSheetId="1" name="E2_110A" vbProcedure="false">[13]Sheet2!$IL$7414:$IR$7420</definedName>
    <definedName function="false" hidden="false" localSheetId="1" name="E2_120" vbProcedure="false">[13]Sheet2!$HA$7377:$HG$7383</definedName>
    <definedName function="false" hidden="false" localSheetId="1" name="E2_120A" vbProcedure="false">[13]Sheet2!$C$7421:$IS$7427</definedName>
    <definedName function="false" hidden="false" localSheetId="1" name="E3_000" vbProcedure="false">[13]Sheet2!$D$7428:$I$7433</definedName>
    <definedName function="false" hidden="false" localSheetId="1" name="E3_010" vbProcedure="false">[13]Sheet2!$J$7434:$O$7439</definedName>
    <definedName function="false" hidden="false" localSheetId="1" name="E3_020" vbProcedure="false">[13]Sheet2!$P$7440:$V$7446</definedName>
    <definedName function="false" hidden="false" localSheetId="1" name="E3_031" vbProcedure="false">[13]Sheet2!$W$7447:$AC$7453</definedName>
    <definedName function="false" hidden="false" localSheetId="1" name="E3_032" vbProcedure="false">[13]Sheet2!$AD$7454:$AJ$7460</definedName>
    <definedName function="false" hidden="false" localSheetId="1" name="E3_033" vbProcedure="false">[13]Sheet2!$AK$7461:$AQ$7467</definedName>
    <definedName function="false" hidden="false" localSheetId="1" name="E4_001" vbProcedure="false">[13]Sheet2!$AR$7468:$AX$7474</definedName>
    <definedName function="false" hidden="false" localSheetId="1" name="E4_011" vbProcedure="false">[13]Sheet2!$AY$7475:$BE$7481</definedName>
    <definedName function="false" hidden="false" localSheetId="1" name="E4_021" vbProcedure="false">[13]Sheet2!$BF$7482:$BL$7488</definedName>
    <definedName function="false" hidden="false" localSheetId="1" name="E4_101" vbProcedure="false">[13]Sheet2!$BM$7489:$BR$7494</definedName>
    <definedName function="false" hidden="false" localSheetId="1" name="E4_111" vbProcedure="false">[13]Sheet2!$BS$7495:$BX$7500</definedName>
    <definedName function="false" hidden="false" localSheetId="1" name="E4_121" vbProcedure="false">[13]Sheet2!$BY$7501:$CD$7506</definedName>
    <definedName function="false" hidden="false" localSheetId="1" name="E5_010" vbProcedure="false">[13]Sheet2!$CE$7507:$CJ$7512</definedName>
    <definedName function="false" hidden="false" localSheetId="1" name="E5_020" vbProcedure="false">[13]Sheet2!$CK$7513:$CP$7518</definedName>
    <definedName function="false" hidden="false" localSheetId="1" name="E5_030" vbProcedure="false">[13]Sheet2!$CQ$7519:$CV$7524</definedName>
    <definedName function="false" hidden="false" localSheetId="1" name="E6_001" vbProcedure="false">[13]Sheet2!$CW$7525:$DB$7530</definedName>
    <definedName function="false" hidden="false" localSheetId="1" name="E6_002" vbProcedure="false">[13]Sheet2!$DC$7531:$DH$7536</definedName>
    <definedName function="false" hidden="false" localSheetId="1" name="E6_011" vbProcedure="false">[13]Sheet2!$DI$7537:$DN$7542</definedName>
    <definedName function="false" hidden="false" localSheetId="1" name="E6_012" vbProcedure="false">[13]Sheet2!$DO$7543:$DT$7548</definedName>
    <definedName function="false" hidden="false" localSheetId="1" name="Excel_BuiltIn_Database" vbProcedure="false">#REF!</definedName>
    <definedName function="false" hidden="false" localSheetId="1" name="Excel_BuiltIn_Print_Area" vbProcedure="false">'[22]'!$H$8</definedName>
    <definedName function="false" hidden="false" localSheetId="1" name="F0_000" vbProcedure="false">[13]Sheet2!$DU$7549:$DZ$7554</definedName>
    <definedName function="false" hidden="false" localSheetId="1" name="F0_010" vbProcedure="false">[13]Sheet2!$EA$7555:$EF$7560</definedName>
    <definedName function="false" hidden="false" localSheetId="1" name="F0_020" vbProcedure="false">[13]Sheet2!$EG$7561:$EL$7566</definedName>
    <definedName function="false" hidden="false" localSheetId="1" name="F0_100" vbProcedure="false">[13]Sheet2!$EM$7567:$ER$7572</definedName>
    <definedName function="false" hidden="false" localSheetId="1" name="F0_110" vbProcedure="false">[13]Sheet2!$ES$7573:$EX$7578</definedName>
    <definedName function="false" hidden="false" localSheetId="1" name="F0_120" vbProcedure="false">[13]Sheet2!$EY$7579:$FD$7584</definedName>
    <definedName function="false" hidden="false" localSheetId="1" name="F0_200" vbProcedure="false">[13]Sheet2!$FE$7585:$FJ$7590</definedName>
    <definedName function="false" hidden="false" localSheetId="1" name="F0_210" vbProcedure="false">[13]Sheet2!$FK$7591:$FP$7596</definedName>
    <definedName function="false" hidden="false" localSheetId="1" name="F0_220" vbProcedure="false">[13]Sheet2!$FQ$7597:$FV$7602</definedName>
    <definedName function="false" hidden="false" localSheetId="1" name="F0_300" vbProcedure="false">[13]Sheet2!$FW$7603:$GB$7608</definedName>
    <definedName function="false" hidden="false" localSheetId="1" name="F0_310" vbProcedure="false">[13]Sheet2!$GC$7609:$GH$7614</definedName>
    <definedName function="false" hidden="false" localSheetId="1" name="F0_320" vbProcedure="false">[13]Sheet2!$GI$7615:$GN$7620</definedName>
    <definedName function="false" hidden="false" localSheetId="1" name="F1_000" vbProcedure="false">[13]Sheet2!$GO$7621:$GS$7625</definedName>
    <definedName function="false" hidden="false" localSheetId="1" name="F1_010" vbProcedure="false">[13]Sheet2!$GT$7626:$GX$7630</definedName>
    <definedName function="false" hidden="false" localSheetId="1" name="F1_020" vbProcedure="false">[13]Sheet2!$GY$7631:$HC$7635</definedName>
    <definedName function="false" hidden="false" localSheetId="1" name="F1_100" vbProcedure="false">[13]Sheet2!$HD$7636:$HI$7641</definedName>
    <definedName function="false" hidden="false" localSheetId="1" name="F1_110" vbProcedure="false">[13]Sheet2!$HJ$7642:$HO$7647</definedName>
    <definedName function="false" hidden="false" localSheetId="1" name="F1_120" vbProcedure="false">[13]Sheet2!$HP$7648:$HU$7653</definedName>
    <definedName function="false" hidden="false" localSheetId="1" name="F1_130" vbProcedure="false">[13]Sheet2!$HV$7654:$IA$7659</definedName>
    <definedName function="false" hidden="false" localSheetId="1" name="F1_140" vbProcedure="false">[13]Sheet2!$IB$7660:$IG$7665</definedName>
    <definedName function="false" hidden="false" localSheetId="1" name="F1_150" vbProcedure="false">[13]Sheet2!$IH$7666:$IM$7671</definedName>
    <definedName function="false" hidden="false" localSheetId="1" name="F2_001" vbProcedure="false">[13]Sheet2!$IN$7672:$IR$7676</definedName>
    <definedName function="false" hidden="false" localSheetId="1" name="F2_011" vbProcedure="false">[13]Sheet2!$A$7677:$IS$7681</definedName>
    <definedName function="false" hidden="false" localSheetId="1" name="F2_021" vbProcedure="false">[13]Sheet2!$B$7682:$F$7686</definedName>
    <definedName function="false" hidden="false" localSheetId="1" name="F2_031" vbProcedure="false">[13]Sheet2!$G$7687:$K$7691</definedName>
    <definedName function="false" hidden="false" localSheetId="1" name="F2_041" vbProcedure="false">[13]Sheet2!$L$7692:$P$7696</definedName>
    <definedName function="false" hidden="false" localSheetId="1" name="F2_051" vbProcedure="false">[13]Sheet2!$Q$7697:$U$7701</definedName>
    <definedName function="false" hidden="false" localSheetId="1" name="F2_052" vbProcedure="false">[13]Sheet2!$V$7702:$Z$7706</definedName>
    <definedName function="false" hidden="false" localSheetId="1" name="F2_061" vbProcedure="false">[13]Sheet2!$AA$7707:$AE$7711</definedName>
    <definedName function="false" hidden="false" localSheetId="1" name="F2_071" vbProcedure="false">[13]Sheet2!$AA$7707:$AE$7711</definedName>
    <definedName function="false" hidden="false" localSheetId="1" name="F2_101" vbProcedure="false">[13]Sheet2!$AF$7712:$AJ$7716</definedName>
    <definedName function="false" hidden="false" localSheetId="1" name="F2_111" vbProcedure="false">[13]Sheet2!$AK$7717:$AO$7721</definedName>
    <definedName function="false" hidden="false" localSheetId="1" name="F2_121" vbProcedure="false">[13]Sheet2!$AP$7722:$AT$7726</definedName>
    <definedName function="false" hidden="false" localSheetId="1" name="F2_131" vbProcedure="false">[13]Sheet2!$AU$7727:$AY$7731</definedName>
    <definedName function="false" hidden="false" localSheetId="1" name="F2_141" vbProcedure="false">[13]Sheet2!$AZ$7732:$BD$7736</definedName>
    <definedName function="false" hidden="false" localSheetId="1" name="F2_200" vbProcedure="false">[13]Sheet2!$BE$7737:$BI$7741</definedName>
    <definedName function="false" hidden="false" localSheetId="1" name="F2_210" vbProcedure="false">[13]Sheet2!$BJ$7742:$BN$7746</definedName>
    <definedName function="false" hidden="false" localSheetId="1" name="F2_220" vbProcedure="false">[13]Sheet2!$BO$7747:$BS$7751</definedName>
    <definedName function="false" hidden="false" localSheetId="1" name="F2_230" vbProcedure="false">[13]Sheet2!$BT$7752:$BX$7756</definedName>
    <definedName function="false" hidden="false" localSheetId="1" name="F2_240" vbProcedure="false">[13]Sheet2!$BY$7757:$CC$7761</definedName>
    <definedName function="false" hidden="false" localSheetId="1" name="F2_250" vbProcedure="false">[13]Sheet2!$CD$7762:$CH$7766</definedName>
    <definedName function="false" hidden="false" localSheetId="1" name="F2_300" vbProcedure="false">[13]Sheet2!$CI$7767:$CM$7771</definedName>
    <definedName function="false" hidden="false" localSheetId="1" name="F2_310" vbProcedure="false">[13]Sheet2!$CN$7772:$CR$7776</definedName>
    <definedName function="false" hidden="false" localSheetId="1" name="F2_320" vbProcedure="false">[13]Sheet2!$CS$7777:$CW$7781</definedName>
    <definedName function="false" hidden="false" localSheetId="1" name="F3_000" vbProcedure="false">[13]Sheet2!$CX$7782:$DB$7786</definedName>
    <definedName function="false" hidden="false" localSheetId="1" name="F3_010" vbProcedure="false">[13]Sheet2!$DC$7787:$DG$7791</definedName>
    <definedName function="false" hidden="false" localSheetId="1" name="F3_020" vbProcedure="false">[13]Sheet2!$DH$7792:$DL$7796</definedName>
    <definedName function="false" hidden="false" localSheetId="1" name="F3_030" vbProcedure="false">[13]Sheet2!$DM$7797:$DQ$7801</definedName>
    <definedName function="false" hidden="false" localSheetId="1" name="F3_100" vbProcedure="false">[13]Sheet2!$DR$7802:$DV$7806</definedName>
    <definedName function="false" hidden="false" localSheetId="1" name="F3_110" vbProcedure="false">[13]Sheet2!$DW$7807:$EA$7811</definedName>
    <definedName function="false" hidden="false" localSheetId="1" name="F3_120" vbProcedure="false">[13]Sheet2!$EB$7812:$EF$7816</definedName>
    <definedName function="false" hidden="false" localSheetId="1" name="F3_130" vbProcedure="false">[13]Sheet2!$EG$7817:$EK$7821</definedName>
    <definedName function="false" hidden="false" localSheetId="1" name="F4_000" vbProcedure="false">[13]Sheet2!$EL$7822:$EP$7826</definedName>
    <definedName function="false" hidden="false" localSheetId="1" name="F4_010" vbProcedure="false">[13]Sheet2!$EQ$7827:$EU$7831</definedName>
    <definedName function="false" hidden="false" localSheetId="1" name="F4_020" vbProcedure="false">[13]Sheet2!$EV$7832:$EZ$7836</definedName>
    <definedName function="false" hidden="false" localSheetId="1" name="F4_030" vbProcedure="false">[13]Sheet2!$FA$7837:$FE$7841</definedName>
    <definedName function="false" hidden="false" localSheetId="1" name="F4_100" vbProcedure="false">[13]Sheet2!$FF$7842:$FJ$7846</definedName>
    <definedName function="false" hidden="false" localSheetId="1" name="F4_120" vbProcedure="false">[13]Sheet2!$FK$7847:$FO$7851</definedName>
    <definedName function="false" hidden="false" localSheetId="1" name="F4_140" vbProcedure="false">[13]Sheet2!$FP$7852:$FT$7856</definedName>
    <definedName function="false" hidden="false" localSheetId="1" name="F4_160" vbProcedure="false">[13]Sheet2!$FU$7857:$FY$7861</definedName>
    <definedName function="false" hidden="false" localSheetId="1" name="F4_200" vbProcedure="false">[13]Sheet2!$FZ$7862:$GD$7866</definedName>
    <definedName function="false" hidden="false" localSheetId="1" name="F4_220" vbProcedure="false">[13]Sheet2!$GE$7867:$GI$7871</definedName>
    <definedName function="false" hidden="false" localSheetId="1" name="F4_240" vbProcedure="false">[13]Sheet2!$GJ$7872:$GN$7876</definedName>
    <definedName function="false" hidden="false" localSheetId="1" name="F4_260" vbProcedure="false">[13]Sheet2!$GO$7877:$GS$7881</definedName>
    <definedName function="false" hidden="false" localSheetId="1" name="F4_300" vbProcedure="false">[13]Sheet2!$GT$7882:$GX$7886</definedName>
    <definedName function="false" hidden="false" localSheetId="1" name="F4_320" vbProcedure="false">[13]Sheet2!$GY$7887:$HC$7891</definedName>
    <definedName function="false" hidden="false" localSheetId="1" name="F4_340" vbProcedure="false">[13]Sheet2!$HD$7892:$HH$7896</definedName>
    <definedName function="false" hidden="false" localSheetId="1" name="F4_400" vbProcedure="false">[13]Sheet2!$HI$7897:$HM$7901</definedName>
    <definedName function="false" hidden="false" localSheetId="1" name="F4_420" vbProcedure="false">[13]Sheet2!$HN$7902:$HR$7906</definedName>
    <definedName function="false" hidden="false" localSheetId="1" name="F4_440" vbProcedure="false">[13]Sheet2!$HS$7907:$HW$7911</definedName>
    <definedName function="false" hidden="false" localSheetId="1" name="F4_500" vbProcedure="false">[13]Sheet2!$HX$7912:$IB$7916</definedName>
    <definedName function="false" hidden="false" localSheetId="1" name="F4_530" vbProcedure="false">[13]Sheet2!$IC$7917:$IG$7921</definedName>
    <definedName function="false" hidden="false" localSheetId="1" name="F4_550" vbProcedure="false">[13]Sheet2!$IH$7922:$IL$7926</definedName>
    <definedName function="false" hidden="false" localSheetId="1" name="F4_570" vbProcedure="false">[13]Sheet2!$IM$7927:$IQ$7931</definedName>
    <definedName function="false" hidden="false" localSheetId="1" name="F4_600" vbProcedure="false">[13]Sheet2!$IR$7932:$IV$7936</definedName>
    <definedName function="false" hidden="false" localSheetId="1" name="F4_610" vbProcedure="false">[13]Sheet2!$A$7937:$E$7941</definedName>
    <definedName function="false" hidden="false" localSheetId="1" name="F4_620" vbProcedure="false">[13]Sheet2!$F$7942:$J$7946</definedName>
    <definedName function="false" hidden="false" localSheetId="1" name="F4_700" vbProcedure="false">[13]Sheet2!$K$7947:$O$7951</definedName>
    <definedName function="false" hidden="false" localSheetId="1" name="F4_730" vbProcedure="false">[13]Sheet2!$P$7952:$T$7956</definedName>
    <definedName function="false" hidden="false" localSheetId="1" name="F4_740" vbProcedure="false">[13]Sheet2!$U$7957:$Y$7961</definedName>
    <definedName function="false" hidden="false" localSheetId="1" name="F4_800" vbProcedure="false">[13]Sheet2!$Z$7962:$AD$7966</definedName>
    <definedName function="false" hidden="false" localSheetId="1" name="F4_830" vbProcedure="false">[13]Sheet2!$AE$7967:$AI$7971</definedName>
    <definedName function="false" hidden="false" localSheetId="1" name="F4_840" vbProcedure="false">[13]Sheet2!$AJ$7972:$AN$7976</definedName>
    <definedName function="false" hidden="false" localSheetId="1" name="F5_01" vbProcedure="false">[13]Sheet2!$AO$7977:$AS$7981</definedName>
    <definedName function="false" hidden="false" localSheetId="1" name="F5_02" vbProcedure="false">[13]Sheet2!$AT$7982:$AX$7986</definedName>
    <definedName function="false" hidden="false" localSheetId="1" name="F5_03" vbProcedure="false">[13]Sheet2!$AY$7987:$BC$7991</definedName>
    <definedName function="false" hidden="false" localSheetId="1" name="F5_04" vbProcedure="false">[13]Sheet2!$BD$7992:$BH$7996</definedName>
    <definedName function="false" hidden="false" localSheetId="1" name="F5_05" vbProcedure="false">[13]Sheet2!$BI$7997:$BM$8001</definedName>
    <definedName function="false" hidden="false" localSheetId="1" name="F5_11" vbProcedure="false">[13]Sheet2!$BN$8002:$BR$8006</definedName>
    <definedName function="false" hidden="false" localSheetId="1" name="F5_12" vbProcedure="false">[13]Sheet2!$BS$8007:$BW$8011</definedName>
    <definedName function="false" hidden="false" localSheetId="1" name="F5_13" vbProcedure="false">[13]Sheet2!$BX$8012:$CB$8016</definedName>
    <definedName function="false" hidden="false" localSheetId="1" name="F5_14" vbProcedure="false">[13]Sheet2!$CC$8017:$CG$8021</definedName>
    <definedName function="false" hidden="false" localSheetId="1" name="F5_15" vbProcedure="false">[13]Sheet2!$CH$8022:$CL$8026</definedName>
    <definedName function="false" hidden="false" localSheetId="1" name="F6_001" vbProcedure="false">[13]Sheet2!$CM$8027:$CR$8032</definedName>
    <definedName function="false" hidden="false" localSheetId="1" name="F6_002" vbProcedure="false">[13]Sheet2!$CS$8033:$CX$8038</definedName>
    <definedName function="false" hidden="false" localSheetId="1" name="F6_003" vbProcedure="false">[13]Sheet2!$CY$8039:$DD$8044</definedName>
    <definedName function="false" hidden="false" localSheetId="1" name="F6_004" vbProcedure="false">[13]Sheet2!$DE$8045:$DJ$8050</definedName>
    <definedName function="false" hidden="false" localSheetId="1" name="FP" vbProcedure="false">'[44]COAT&amp;WRAP-QIOT-#3'!$DN$118:$DR$122</definedName>
    <definedName function="false" hidden="false" localSheetId="1" name="g" vbProcedure="false">'[6]DG '!$FC$415</definedName>
    <definedName function="false" hidden="false" localSheetId="1" name="G0_000" vbProcedure="false">[13]Sheet2!$DK$8051:$DO$8055</definedName>
    <definedName function="false" hidden="false" localSheetId="1" name="G0_010" vbProcedure="false">[13]Sheet2!$DP$8056:$DT$8060</definedName>
    <definedName function="false" hidden="false" localSheetId="1" name="G0_020" vbProcedure="false">[13]Sheet2!$DU$8061:$DY$8065</definedName>
    <definedName function="false" hidden="false" localSheetId="1" name="G0_100" vbProcedure="false">[13]Sheet2!$DZ$8066:$ED$8070</definedName>
    <definedName function="false" hidden="false" localSheetId="1" name="G0_110" vbProcedure="false">[13]Sheet2!$EE$8071:$EI$8075</definedName>
    <definedName function="false" hidden="false" localSheetId="1" name="G0_120" vbProcedure="false">[13]Sheet2!$EJ$8076:$EN$8080</definedName>
    <definedName function="false" hidden="false" localSheetId="1" name="G1_000" vbProcedure="false">[13]Sheet2!$EO$8081:$ET$8086</definedName>
    <definedName function="false" hidden="false" localSheetId="1" name="G1_011" vbProcedure="false">[13]Sheet2!$EU$8087:$EZ$8092</definedName>
    <definedName function="false" hidden="false" localSheetId="1" name="G1_021" vbProcedure="false">[13]Sheet2!$FA$8093:$FF$8098</definedName>
    <definedName function="false" hidden="false" localSheetId="1" name="G1_031" vbProcedure="false">[13]Sheet2!$FG$8099:$FL$8104</definedName>
    <definedName function="false" hidden="false" localSheetId="1" name="G1_041" vbProcedure="false">[13]Sheet2!$FM$8105:$FR$8110</definedName>
    <definedName function="false" hidden="false" localSheetId="1" name="G1_051" vbProcedure="false">[13]Sheet2!$FS$8111:$FX$8116</definedName>
    <definedName function="false" hidden="false" localSheetId="1" name="G2_000" vbProcedure="false">[13]Sheet2!$FY$8117:$GD$8122</definedName>
    <definedName function="false" hidden="false" localSheetId="1" name="G2_010" vbProcedure="false">[13]Sheet2!$GE$8123:$GJ$8128</definedName>
    <definedName function="false" hidden="false" localSheetId="1" name="G2_020" vbProcedure="false">[13]Sheet2!$GK$8129:$GP$8134</definedName>
    <definedName function="false" hidden="false" localSheetId="1" name="G2_030" vbProcedure="false">[13]Sheet2!$GQ$8135:$GV$8140</definedName>
    <definedName function="false" hidden="false" localSheetId="1" name="G3_000" vbProcedure="false">[13]Sheet2!$GW$8141:$HB$8146</definedName>
    <definedName function="false" hidden="false" localSheetId="1" name="G3_011" vbProcedure="false">[13]Sheet2!$HC$8147:$HH$8152</definedName>
    <definedName function="false" hidden="false" localSheetId="1" name="G3_021" vbProcedure="false">[13]Sheet2!$HI$8153:$HN$8158</definedName>
    <definedName function="false" hidden="false" localSheetId="1" name="G3_031" vbProcedure="false">[13]Sheet2!$HO$8159:$HT$8164</definedName>
    <definedName function="false" hidden="false" localSheetId="1" name="G3_041" vbProcedure="false">[13]Sheet2!$HU$8165:$HZ$8170</definedName>
    <definedName function="false" hidden="false" localSheetId="1" name="G3_100" vbProcedure="false">[13]Sheet2!$IA$8171:$IF$8176</definedName>
    <definedName function="false" hidden="false" localSheetId="1" name="G3_111" vbProcedure="false">[13]Sheet2!$IG$8177:$IL$8182</definedName>
    <definedName function="false" hidden="false" localSheetId="1" name="G3_121" vbProcedure="false">[13]Sheet2!$IM$8183:$IR$8188</definedName>
    <definedName function="false" hidden="false" localSheetId="1" name="G3_131" vbProcedure="false">[13]Sheet2!$B$8189:$IS$8194</definedName>
    <definedName function="false" hidden="false" localSheetId="1" name="G3_141" vbProcedure="false">[13]Sheet2!$C$8195:$H$8200</definedName>
    <definedName function="false" hidden="false" localSheetId="1" name="G3_201" vbProcedure="false">[13]Sheet2!$I$8201:$N$8206</definedName>
    <definedName function="false" hidden="false" localSheetId="1" name="G3_211" vbProcedure="false">[13]Sheet2!$O$8207:$T$8212</definedName>
    <definedName function="false" hidden="false" localSheetId="1" name="G3_221" vbProcedure="false">[13]Sheet2!$U$8213:$Z$8218</definedName>
    <definedName function="false" hidden="false" localSheetId="1" name="G3_231" vbProcedure="false">[13]Sheet2!$AA$8219:$AF$8224</definedName>
    <definedName function="false" hidden="false" localSheetId="1" name="G3_241" vbProcedure="false">[13]Sheet2!$AG$8225:$AL$8230</definedName>
    <definedName function="false" hidden="false" localSheetId="1" name="G3_301" vbProcedure="false">[13]Sheet2!$AM$8231:$AR$8236</definedName>
    <definedName function="false" hidden="false" localSheetId="1" name="G3_311" vbProcedure="false">[13]Sheet2!$AS$8237:$AX$8242</definedName>
    <definedName function="false" hidden="false" localSheetId="1" name="G3_321" vbProcedure="false">[13]Sheet2!$AY$8243:$BD$8248</definedName>
    <definedName function="false" hidden="false" localSheetId="1" name="G3_331" vbProcedure="false">[13]Sheet2!$BE$8249:$BJ$8254</definedName>
    <definedName function="false" hidden="false" localSheetId="1" name="G3_341" vbProcedure="false">[13]Sheet2!$BK$8255:$BP$8260</definedName>
    <definedName function="false" hidden="false" localSheetId="1" name="g40g40" vbProcedure="false">[5]tuong!$IL$246</definedName>
    <definedName function="false" hidden="false" localSheetId="1" name="G4_000" vbProcedure="false">[13]Sheet2!$BQ$8261:$BU$8265</definedName>
    <definedName function="false" hidden="false" localSheetId="1" name="G4_010" vbProcedure="false">[13]Sheet2!$BV$8266:$BZ$8270</definedName>
    <definedName function="false" hidden="false" localSheetId="1" name="G4_020" vbProcedure="false">[13]Sheet2!$CA$8271:$CE$8275</definedName>
    <definedName function="false" hidden="false" localSheetId="1" name="G4_030" vbProcedure="false">[13]Sheet2!$CF$8276:$CJ$8280</definedName>
    <definedName function="false" hidden="false" localSheetId="1" name="G4_040" vbProcedure="false">[13]Sheet2!$CK$8281:$CO$8285</definedName>
    <definedName function="false" hidden="false" localSheetId="1" name="G4_101" vbProcedure="false">[13]Sheet2!$CP$8286:$CT$8290</definedName>
    <definedName function="false" hidden="false" localSheetId="1" name="G4_111" vbProcedure="false">[13]Sheet2!$CU$8291:$CY$8295</definedName>
    <definedName function="false" hidden="false" localSheetId="1" name="G4_121" vbProcedure="false">[13]Sheet2!$CZ$8296:$DD$8300</definedName>
    <definedName function="false" hidden="false" localSheetId="1" name="G4_131" vbProcedure="false">[13]Sheet2!$DE$8301:$DI$8305</definedName>
    <definedName function="false" hidden="false" localSheetId="1" name="G4_141" vbProcedure="false">[13]Sheet2!$DJ$8306:$DN$8310</definedName>
    <definedName function="false" hidden="false" localSheetId="1" name="G4_151" vbProcedure="false">[13]Sheet2!$DO$8311:$DS$8315</definedName>
    <definedName function="false" hidden="false" localSheetId="1" name="G4_161" vbProcedure="false">[13]Sheet2!$DT$8316:$DX$8320</definedName>
    <definedName function="false" hidden="false" localSheetId="1" name="G4_171" vbProcedure="false">[13]Sheet2!$DY$8321:$EC$8325</definedName>
    <definedName function="false" hidden="false" localSheetId="1" name="G4_200" vbProcedure="false">[13]Sheet2!$ED$8326:$EH$8330</definedName>
    <definedName function="false" hidden="false" localSheetId="1" name="G4_210" vbProcedure="false">[13]Sheet2!$EI$8331:$EM$8335</definedName>
    <definedName function="false" hidden="false" localSheetId="1" name="G4_220" vbProcedure="false">[13]Sheet2!$EN$8336:$ER$8340</definedName>
    <definedName function="false" hidden="false" localSheetId="1" name="gia_tien_BTN" vbProcedure="false">#REF!</definedName>
    <definedName function="false" hidden="false" localSheetId="1" name="GoBack" vbProcedure="false">#NAME!GoBack</definedName>
    <definedName function="false" hidden="false" localSheetId="1" name="GPT_GROUNDING_PT" vbProcedure="false">'[27]NEW-PANEL'!$ID$238</definedName>
    <definedName function="false" hidden="false" localSheetId="1" name="h" vbProcedure="false">{"'Sheet1'!$L$16"}</definedName>
    <definedName function="false" hidden="false" localSheetId="1" name="H0_001" vbProcedure="false">[13]Sheet2!$ES$8341:$EV$8344</definedName>
    <definedName function="false" hidden="false" localSheetId="1" name="H0_011" vbProcedure="false">[13]Sheet2!$EW$8345:$EZ$8348</definedName>
    <definedName function="false" hidden="false" localSheetId="1" name="H0_021" vbProcedure="false">[13]Sheet2!$FA$8349:$FD$8352</definedName>
    <definedName function="false" hidden="false" localSheetId="1" name="H0_031" vbProcedure="false">[13]Sheet2!$FE$8353:$FH$8356</definedName>
    <definedName function="false" hidden="false" localSheetId="1" name="hs" vbProcedure="false">[41]Gia!$CF$84</definedName>
    <definedName function="false" hidden="false" localSheetId="1" name="HTML_Control" vbProcedure="false">{"'Sheet1'!$L$16"}</definedName>
    <definedName function="false" hidden="false" localSheetId="1" name="huy" vbProcedure="false">{"'Sheet1'!$L$16"}</definedName>
    <definedName function="false" hidden="false" localSheetId="1" name="IO" vbProcedure="false">'[44]COAT&amp;WRAP-QIOT-#3'!$BG$59:$BK$63</definedName>
    <definedName function="false" hidden="false" localSheetId="1" name="K0_001" vbProcedure="false">[13]Sheet2!$FI$8357:$FW$8371</definedName>
    <definedName function="false" hidden="false" localSheetId="1" name="K0_011" vbProcedure="false">[13]Sheet2!$FX$8372:$GL$8386</definedName>
    <definedName function="false" hidden="false" localSheetId="1" name="K0_101" vbProcedure="false">[13]Sheet2!$GM$8387:$GX$8398</definedName>
    <definedName function="false" hidden="false" localSheetId="1" name="K0_111" vbProcedure="false">[13]Sheet2!$GY$8399:$HJ$8410</definedName>
    <definedName function="false" hidden="false" localSheetId="1" name="K0_201" vbProcedure="false">[13]Sheet2!$HK$8411:$HV$8422</definedName>
    <definedName function="false" hidden="false" localSheetId="1" name="K0_211" vbProcedure="false">[13]Sheet2!$HW$8423:$IJ$8436</definedName>
    <definedName function="false" hidden="false" localSheetId="1" name="K0_301" vbProcedure="false">[13]Sheet2!$B$8437:$IK$8450</definedName>
    <definedName function="false" hidden="false" localSheetId="1" name="K0_311" vbProcedure="false">[13]Sheet2!$C$8451:$N$8462</definedName>
    <definedName function="false" hidden="false" localSheetId="1" name="K0_400" vbProcedure="false">[13]Sheet2!$O$8463:$AA$8475</definedName>
    <definedName function="false" hidden="false" localSheetId="1" name="K0_410" vbProcedure="false">[13]Sheet2!$AB$8476:$AM$8487</definedName>
    <definedName function="false" hidden="false" localSheetId="1" name="K0_501" vbProcedure="false">[13]Sheet2!$AN$8488:$BA$8501</definedName>
    <definedName function="false" hidden="false" localSheetId="1" name="K0_511" vbProcedure="false">[13]Sheet2!$BB$8502:$BO$8515</definedName>
    <definedName function="false" hidden="false" localSheetId="1" name="K0_61" vbProcedure="false">[13]Sheet2!$BP$8516:$CE$8531</definedName>
    <definedName function="false" hidden="false" localSheetId="1" name="K0_71" vbProcedure="false">[13]Sheet2!$CF$8532:$CS$8545</definedName>
    <definedName function="false" hidden="false" localSheetId="1" name="K1_001" vbProcedure="false">[13]Sheet2!$CT$8546:$CX$8550</definedName>
    <definedName function="false" hidden="false" localSheetId="1" name="K1_021" vbProcedure="false">[13]Sheet2!$CY$8551:$DC$8555</definedName>
    <definedName function="false" hidden="false" localSheetId="1" name="K1_041" vbProcedure="false">[13]Sheet2!$DD$8556:$DH$8560</definedName>
    <definedName function="false" hidden="false" localSheetId="1" name="K1_121" vbProcedure="false">[13]Sheet2!$EC$8581:$EG$8585</definedName>
    <definedName function="false" hidden="false" localSheetId="1" name="K1_201" vbProcedure="false">[13]Sheet2!$DI$8561:$DM$8565</definedName>
    <definedName function="false" hidden="false" localSheetId="1" name="K1_211" vbProcedure="false">[13]Sheet2!$DN$8566:$DR$8570</definedName>
    <definedName function="false" hidden="false" localSheetId="1" name="K1_221" vbProcedure="false">[13]Sheet2!$DS$8571:$DW$8575</definedName>
    <definedName function="false" hidden="false" localSheetId="1" name="K1_301" vbProcedure="false">[13]Sheet2!$DX$8576:$EB$8580</definedName>
    <definedName function="false" hidden="false" localSheetId="1" name="K1_321" vbProcedure="false">[13]Sheet2!$EH$8586:$EL$8590</definedName>
    <definedName function="false" hidden="false" localSheetId="1" name="K1_331" vbProcedure="false">[13]Sheet2!$EM$8591:$EQ$8595</definedName>
    <definedName function="false" hidden="false" localSheetId="1" name="K1_341" vbProcedure="false">[13]Sheet2!$ER$8596:$EV$8600</definedName>
    <definedName function="false" hidden="false" localSheetId="1" name="K1_401" vbProcedure="false">[13]Sheet2!$EW$8601:$FB$8606</definedName>
    <definedName function="false" hidden="false" localSheetId="1" name="K1_411" vbProcedure="false">[13]Sheet2!$FC$8607:$FH$8612</definedName>
    <definedName function="false" hidden="false" localSheetId="1" name="K1_421" vbProcedure="false">[13]Sheet2!$FI$8613:$FN$8618</definedName>
    <definedName function="false" hidden="false" localSheetId="1" name="K1_431" vbProcedure="false">[13]Sheet2!$FO$8619:$FT$8624</definedName>
    <definedName function="false" hidden="false" localSheetId="1" name="K1_441" vbProcedure="false">[13]Sheet2!$FU$8625:$FZ$8630</definedName>
    <definedName function="false" hidden="false" localSheetId="1" name="K2_001" vbProcedure="false">[13]Sheet2!$GA$8631:$GF$8636</definedName>
    <definedName function="false" hidden="false" localSheetId="1" name="K2_011" vbProcedure="false">[13]Sheet2!$GG$8637:$GL$8642</definedName>
    <definedName function="false" hidden="false" localSheetId="1" name="K2_021" vbProcedure="false">[13]Sheet2!$GM$8643:$GR$8648</definedName>
    <definedName function="false" hidden="false" localSheetId="1" name="K2_031" vbProcedure="false">[13]Sheet2!$GS$8649:$GX$8654</definedName>
    <definedName function="false" hidden="false" localSheetId="1" name="K2_041" vbProcedure="false">[13]Sheet2!$GY$8655:$HD$8660</definedName>
    <definedName function="false" hidden="false" localSheetId="1" name="K2_101" vbProcedure="false">[13]Sheet2!$HE$8661:$HJ$8666</definedName>
    <definedName function="false" hidden="false" localSheetId="1" name="K2_111" vbProcedure="false">[13]Sheet2!$HK$8667:$HP$8672</definedName>
    <definedName function="false" hidden="false" localSheetId="1" name="K2_121" vbProcedure="false">[13]Sheet2!$HQ$8673:$HV$8678</definedName>
    <definedName function="false" hidden="false" localSheetId="1" name="K2_131" vbProcedure="false">[13]Sheet2!$HW$8679:$IB$8684</definedName>
    <definedName function="false" hidden="false" localSheetId="1" name="K2_141" vbProcedure="false">[13]Sheet2!$IC$8685:$IH$8690</definedName>
    <definedName function="false" hidden="false" localSheetId="1" name="K2_201" vbProcedure="false">[13]Sheet2!$II$8691:$IN$8696</definedName>
    <definedName function="false" hidden="false" localSheetId="1" name="K2_211" vbProcedure="false">[13]Sheet2!$IO$8697:$IT$8702</definedName>
    <definedName function="false" hidden="false" localSheetId="1" name="K2_221" vbProcedure="false">[13]Sheet2!$D$8703:$IU$8708</definedName>
    <definedName function="false" hidden="false" localSheetId="1" name="K2_231" vbProcedure="false">[13]Sheet2!$E$8709:$J$8714</definedName>
    <definedName function="false" hidden="false" localSheetId="1" name="K2_241" vbProcedure="false">[13]Sheet2!$K$8715:$P$8720</definedName>
    <definedName function="false" hidden="false" localSheetId="1" name="K2_301" vbProcedure="false">[13]Sheet2!$Q$8721:$U$8725</definedName>
    <definedName function="false" hidden="false" localSheetId="1" name="K2_321" vbProcedure="false">[13]Sheet2!$V$8726:$Z$8730</definedName>
    <definedName function="false" hidden="false" localSheetId="1" name="K2_341" vbProcedure="false">[13]Sheet2!$AA$8731:$AE$8735</definedName>
    <definedName function="false" hidden="false" localSheetId="1" name="K2_400" vbProcedure="false">[13]Sheet2!$AF$8736:$AJ$8740</definedName>
    <definedName function="false" hidden="false" localSheetId="1" name="K2_420" vbProcedure="false">[13]Sheet2!$AK$8741:$AO$8745</definedName>
    <definedName function="false" hidden="false" localSheetId="1" name="K2_440" vbProcedure="false">[13]Sheet2!$AP$8746:$AT$8750</definedName>
    <definedName function="false" hidden="false" localSheetId="1" name="K2_500" vbProcedure="false">[13]Sheet2!$AU$8751:$AY$8755</definedName>
    <definedName function="false" hidden="false" localSheetId="1" name="K2_520" vbProcedure="false">[13]Sheet2!$AZ$8756:$BD$8760</definedName>
    <definedName function="false" hidden="false" localSheetId="1" name="K2_540" vbProcedure="false">[13]Sheet2!$BE$8761:$BI$8765</definedName>
    <definedName function="false" hidden="false" localSheetId="1" name="K3_210" vbProcedure="false">[13]Sheet2!$BJ$8766:$BN$8770</definedName>
    <definedName function="false" hidden="false" localSheetId="1" name="K3_220" vbProcedure="false">[13]Sheet2!$BO$8771:$BS$8775</definedName>
    <definedName function="false" hidden="false" localSheetId="1" name="K3_230" vbProcedure="false">[13]Sheet2!$BT$8776:$BX$8780</definedName>
    <definedName function="false" hidden="false" localSheetId="1" name="K3_310" vbProcedure="false">[13]Sheet2!$BY$8781:$CC$8785</definedName>
    <definedName function="false" hidden="false" localSheetId="1" name="K3_320" vbProcedure="false">[13]Sheet2!$CD$8786:$CH$8790</definedName>
    <definedName function="false" hidden="false" localSheetId="1" name="K3_330" vbProcedure="false">[13]Sheet2!$CI$8791:$CM$8795</definedName>
    <definedName function="false" hidden="false" localSheetId="1" name="K3_410" vbProcedure="false">[13]Sheet2!$CN$8796:$CR$8800</definedName>
    <definedName function="false" hidden="false" localSheetId="1" name="K3_430" vbProcedure="false">[13]Sheet2!$CS$8801:$CW$8805</definedName>
    <definedName function="false" hidden="false" localSheetId="1" name="K3_450" vbProcedure="false">[13]Sheet2!$CX$8806:$DB$8810</definedName>
    <definedName function="false" hidden="false" localSheetId="1" name="K4_010" vbProcedure="false">[13]Sheet2!$DC$8811:$DG$8815</definedName>
    <definedName function="false" hidden="false" localSheetId="1" name="K4_020" vbProcedure="false">[13]Sheet2!$DH$8816:$DL$8820</definedName>
    <definedName function="false" hidden="false" localSheetId="1" name="K4_110" vbProcedure="false">[13]Sheet2!$DM$8821:$DR$8826</definedName>
    <definedName function="false" hidden="false" localSheetId="1" name="K4_120" vbProcedure="false">[13]Sheet2!$DS$8827:$DX$8832</definedName>
    <definedName function="false" hidden="false" localSheetId="1" name="K4_210" vbProcedure="false">[13]Sheet2!$DY$8833:$EC$8837</definedName>
    <definedName function="false" hidden="false" localSheetId="1" name="K4_220" vbProcedure="false">[13]Sheet2!$ED$8838:$EH$8842</definedName>
    <definedName function="false" hidden="false" localSheetId="1" name="K4_230" vbProcedure="false">[13]Sheet2!$EI$8843:$EM$8847</definedName>
    <definedName function="false" hidden="false" localSheetId="1" name="K4_240" vbProcedure="false">[13]Sheet2!$F$7174:$H$7176</definedName>
    <definedName function="false" hidden="false" localSheetId="1" name="m" vbProcedure="false">#REF!</definedName>
    <definedName function="false" hidden="false" localSheetId="1" name="MAT" vbProcedure="false">'[44]COAT&amp;WRAP-QIOT-#3'!$BG$59:$DA$105</definedName>
    <definedName function="false" hidden="false" localSheetId="1" name="MF" vbProcedure="false">'[44]COAT&amp;WRAP-QIOT-#3'!$DC$107:$DI$113</definedName>
    <definedName function="false" hidden="false" localSheetId="1" name="MoM0" vbProcedure="false">[10]CHITIET!DX$32383</definedName>
    <definedName function="false" hidden="false" localSheetId="1" name="OTHER_PANEL" vbProcedure="false">'[27]NEW-PANEL'!$CG$341</definedName>
    <definedName function="false" hidden="false" localSheetId="1" name="oto10" vbProcedure="false">[17]VL!$CD$82</definedName>
    <definedName function="false" hidden="false" localSheetId="1" name="P" vbProcedure="false">'[44]PNT-QUOT-#3'!$D$4:$F$6</definedName>
    <definedName function="false" hidden="false" localSheetId="1" name="PEJM" vbProcedure="false">'[44]COAT&amp;WRAP-QIOT-#3'!$DY$129:$FF$162</definedName>
    <definedName function="false" hidden="false" localSheetId="1" name="PF" vbProcedure="false">'[44]PNT-QUOT-#3'!$B$2</definedName>
    <definedName function="false" hidden="false" localSheetId="1" name="PL_指示燈___P_B____REST_P_B__壓扣開關" vbProcedure="false">'[27]NEW-PANEL'!$CH$342</definedName>
    <definedName function="false" hidden="false" localSheetId="1" name="PRINT_AREA_MI" vbProcedure="false">'[24]'!$H$8</definedName>
    <definedName function="false" hidden="false" localSheetId="1" name="print_title" vbProcedure="false">[4]khluong!$J$10</definedName>
    <definedName function="false" hidden="false" localSheetId="1" name="RT" vbProcedure="false">'[44]COAT&amp;WRAP-QIOT-#3'!$AZ$52:$BA$53</definedName>
    <definedName function="false" hidden="false" localSheetId="1" name="sat10" vbProcedure="false">[41]Gia!$Z$26</definedName>
    <definedName function="false" hidden="false" localSheetId="1" name="sat14" vbProcedure="false">[41]Gia!$AA$27</definedName>
    <definedName function="false" hidden="false" localSheetId="1" name="sat6" vbProcedure="false">[41]Gia!$AC$29</definedName>
    <definedName function="false" hidden="false" localSheetId="1" name="sat8" vbProcedure="false">[41]Gia!$AD$30</definedName>
    <definedName function="false" hidden="false" localSheetId="1" name="SP" vbProcedure="false">'[44]PNT-QUOT-#3'!$A$1</definedName>
    <definedName function="false" hidden="false" localSheetId="1" name="ThanhXuan110" vbProcedure="false">'[52]KH-Q1,Q2,01'!$FI42150</definedName>
    <definedName function="false" hidden="false" localSheetId="1" name="THK" vbProcedure="false">'[44]COAT&amp;WRAP-QIOT-#3'!$FE$161:$FG$163</definedName>
    <definedName function="false" hidden="false" localSheetId="1" name="TL" vbProcedure="false">[17]ND!$O$15</definedName>
    <definedName function="false" hidden="false" localSheetId="1" name="TRANSFORMER" vbProcedure="false">'[27]NEW-PANEL'!$GA$439</definedName>
    <definedName function="false" hidden="false" localSheetId="1" name="Tra_phan_tram" vbProcedure="false">[16]Tra_bang!$S$19:$Y$25</definedName>
    <definedName function="false" hidden="false" localSheetId="1" name="ty_le_BTN" vbProcedure="false">#REF!</definedName>
    <definedName function="false" hidden="false" localSheetId="1" name="UP" vbProcedure="false">#REF!,#REF!,#REF!,#REF!,#REF!,#REF!,#REF!,#REF!,#REF!,#REF!,#REF!</definedName>
    <definedName function="false" hidden="false" localSheetId="1" name="VA" vbProcedure="false">[17]ND!$P$16</definedName>
    <definedName function="false" hidden="false" localSheetId="1" name="VLBETONG" vbProcedure="false">'[49]Gia thanh'!$I$9</definedName>
    <definedName function="false" hidden="false" localSheetId="1" name="vlieu2" vbProcedure="false">[57]vlxmnc!$GJ$192</definedName>
    <definedName function="false" hidden="false" localSheetId="1" name="vlieu3" vbProcedure="false">[57]vlxmnc!$DC$363</definedName>
    <definedName function="false" hidden="false" localSheetId="1" name="vlieu4" vbProcedure="false">[57]vlxmnc!$V$534</definedName>
    <definedName function="false" hidden="false" localSheetId="1" name="VLIEU5" vbProcedure="false">[57]vlxmnc!$GK$705</definedName>
    <definedName function="false" hidden="false" localSheetId="1" name="wrn_chi___tiÆt_" vbProcedure="false">{#N/A,#N/A,FALSE,"Chi tiÆt"}</definedName>
    <definedName function="false" hidden="false" localSheetId="1" name="xl" vbProcedure="false">#REF!</definedName>
    <definedName function="false" hidden="false" localSheetId="1" name="xlc" vbProcedure="false">#REF!</definedName>
    <definedName function="false" hidden="false" localSheetId="1" name="xlk" vbProcedure="false">#REF!</definedName>
    <definedName function="false" hidden="false" localSheetId="1" name="\0" vbProcedure="false">'[44]PNT-QUOT-#3'!$A$1</definedName>
    <definedName function="false" hidden="false" localSheetId="1" name="\z" vbProcedure="false">'[44]COAT&amp;WRAP-QIOT-#3'!$BD$56:$BF$58</definedName>
    <definedName function="false" hidden="false" localSheetId="1" name="_Key1" vbProcedure="false">'[70]'!$P$272:$AJ$292</definedName>
    <definedName function="false" hidden="false" localSheetId="1" name="_Key2" vbProcedure="false">'[70]'!$L$268:$FE$417</definedName>
    <definedName function="false" hidden="false" localSheetId="1" name="_Sort" vbProcedure="false">#REF!</definedName>
    <definedName function="false" hidden="false" localSheetId="2" name="A65700" vbProcedure="false">'[28]MTO REV.2(ARMOR)'!HM65501</definedName>
    <definedName function="false" hidden="false" localSheetId="2" name="A65800" vbProcedure="false">'[28]MTO REV.2(ARMOR)'!HM65501</definedName>
    <definedName function="false" hidden="false" localSheetId="2" name="A66000" vbProcedure="false">'[28]MTO REV.2(ARMOR)'!HY65001</definedName>
    <definedName function="false" hidden="false" localSheetId="2" name="A67000" vbProcedure="false">'[28]MTO REV.2(ARMOR)'!HY65001</definedName>
    <definedName function="false" hidden="false" localSheetId="2" name="A68000" vbProcedure="false">'[28]MTO REV.2(ARMOR)'!HY65001</definedName>
    <definedName function="false" hidden="false" localSheetId="2" name="A70000" vbProcedure="false">'[28]MTO REV.2(ARMOR)'!HY65001</definedName>
    <definedName function="false" hidden="false" localSheetId="2" name="A75000" vbProcedure="false">'[28]MTO REV.2(ARMOR)'!HY65001</definedName>
    <definedName function="false" hidden="false" localSheetId="2" name="A85000" vbProcedure="false">'[28]MTO REV.2(ARMOR)'!HY65001</definedName>
    <definedName function="false" hidden="false" localSheetId="2" name="AAA" vbProcedure="false">'[30]MTL$-INTER'!$A$1:IV1048576</definedName>
    <definedName function="false" hidden="false" localSheetId="2" name="amiang" vbProcedure="false">[35]gvl!$AO$41</definedName>
    <definedName function="false" hidden="false" localSheetId="2" name="B" vbProcedure="false">'[44]PNT-QUOT-#3'!$AG$8225</definedName>
    <definedName function="false" hidden="false" localSheetId="2" name="cfk" vbProcedure="false">#REF!</definedName>
    <definedName function="false" hidden="false" localSheetId="2" name="CH" vbProcedure="false">[17]TN!$H$8</definedName>
    <definedName function="false" hidden="false" localSheetId="2" name="chithue" vbProcedure="false">[1]VAO!$AJ$36</definedName>
    <definedName function="false" hidden="false" localSheetId="2" name="Chu" vbProcedure="false">[17]ND!$K$11</definedName>
    <definedName function="false" hidden="false" localSheetId="2" name="COAT" vbProcedure="false">'[44]PNT-QUOT-#3'!$A$1</definedName>
    <definedName function="false" hidden="false" localSheetId="2" name="ct3_" vbProcedure="false">[41]Gia!$CK$89</definedName>
    <definedName function="false" hidden="false" localSheetId="2" name="ct5_" vbProcedure="false">[41]Gia!$CL$90</definedName>
    <definedName function="false" hidden="false" localSheetId="2" name="DataFilter" vbProcedure="false">[19]!DataFilter</definedName>
    <definedName function="false" hidden="false" localSheetId="2" name="DataSort" vbProcedure="false">[19]!DataSort</definedName>
    <definedName function="false" hidden="false" localSheetId="2" name="df" vbProcedure="false">#REF!</definedName>
    <definedName function="false" hidden="false" localSheetId="2" name="DGCTI592" vbProcedure="false">#REF!</definedName>
    <definedName function="false" hidden="false" localSheetId="2" name="dg_5cau" vbProcedure="false">#REF!</definedName>
    <definedName function="false" hidden="false" localSheetId="2" name="E1_000" vbProcedure="false">[13]Sheet2!$AO$7209:$AV$7216</definedName>
    <definedName function="false" hidden="false" localSheetId="2" name="E1_010" vbProcedure="false">[13]Sheet2!$AW$7217:$BC$7223</definedName>
    <definedName function="false" hidden="false" localSheetId="2" name="E1_020" vbProcedure="false">[13]Sheet2!$BD$7224:$BJ$7230</definedName>
    <definedName function="false" hidden="false" localSheetId="2" name="E1_200" vbProcedure="false">[13]Sheet2!$BK$7231:$BR$7238</definedName>
    <definedName function="false" hidden="false" localSheetId="2" name="E1_210" vbProcedure="false">[13]Sheet2!$BS$7239:$BY$7245</definedName>
    <definedName function="false" hidden="false" localSheetId="2" name="E1_220" vbProcedure="false">[13]Sheet2!$BZ$7246:$CF$7252</definedName>
    <definedName function="false" hidden="false" localSheetId="2" name="E1_300" vbProcedure="false">[13]Sheet2!$CG$7253:$CN$7260</definedName>
    <definedName function="false" hidden="false" localSheetId="2" name="E1_310" vbProcedure="false">[13]Sheet2!$CO$7261:$CU$7267</definedName>
    <definedName function="false" hidden="false" localSheetId="2" name="E1_320" vbProcedure="false">[13]Sheet2!$CV$7268:$DB$7274</definedName>
    <definedName function="false" hidden="false" localSheetId="2" name="E1_400" vbProcedure="false">[13]Sheet2!$DC$7275:$DJ$7282</definedName>
    <definedName function="false" hidden="false" localSheetId="2" name="E1_410" vbProcedure="false">[13]Sheet2!$DK$7283:$DQ$7289</definedName>
    <definedName function="false" hidden="false" localSheetId="2" name="E1_420" vbProcedure="false">[13]Sheet2!$DR$7290:$DX$7296</definedName>
    <definedName function="false" hidden="false" localSheetId="2" name="E1_500" vbProcedure="false">[13]Sheet2!$DY$7297:$EF$7304</definedName>
    <definedName function="false" hidden="false" localSheetId="2" name="E1_510" vbProcedure="false">[13]Sheet2!$EG$7305:$EM$7311</definedName>
    <definedName function="false" hidden="false" localSheetId="2" name="E1_520" vbProcedure="false">[13]Sheet2!$EN$7312:$ET$7318</definedName>
    <definedName function="false" hidden="false" localSheetId="2" name="E1_600" vbProcedure="false">[13]Sheet2!$EU$7319:$FA$7325</definedName>
    <definedName function="false" hidden="false" localSheetId="2" name="E1_611" vbProcedure="false">[13]Sheet2!$FB$7326:$FH$7332</definedName>
    <definedName function="false" hidden="false" localSheetId="2" name="E1_631" vbProcedure="false">[13]Sheet2!$FI$7333:$FO$7339</definedName>
    <definedName function="false" hidden="false" localSheetId="2" name="E2_000" vbProcedure="false">[13]Sheet2!$FP$7340:$FW$7347</definedName>
    <definedName function="false" hidden="false" localSheetId="2" name="E2_000A" vbProcedure="false">[13]Sheet2!$HH$7384:$HO$7391</definedName>
    <definedName function="false" hidden="false" localSheetId="2" name="E2_010" vbProcedure="false">[13]Sheet2!$FX$7348:$GD$7354</definedName>
    <definedName function="false" hidden="false" localSheetId="2" name="E2_010A" vbProcedure="false">[13]Sheet2!$HP$7392:$HV$7398</definedName>
    <definedName function="false" hidden="false" localSheetId="2" name="E2_020" vbProcedure="false">[13]Sheet2!$GE$7355:$GK$7361</definedName>
    <definedName function="false" hidden="false" localSheetId="2" name="E2_020A" vbProcedure="false">[13]Sheet2!$HW$7399:$IC$7405</definedName>
    <definedName function="false" hidden="false" localSheetId="2" name="E2_100" vbProcedure="false">[13]Sheet2!$GL$7362:$GS$7369</definedName>
    <definedName function="false" hidden="false" localSheetId="2" name="E2_100A" vbProcedure="false">[13]Sheet2!$ID$7406:$IK$7413</definedName>
    <definedName function="false" hidden="false" localSheetId="2" name="E2_110" vbProcedure="false">[13]Sheet2!$GT$7370:$GZ$7376</definedName>
    <definedName function="false" hidden="false" localSheetId="2" name="E2_110A" vbProcedure="false">[13]Sheet2!$IL$7414:$IR$7420</definedName>
    <definedName function="false" hidden="false" localSheetId="2" name="E2_120" vbProcedure="false">[13]Sheet2!$HA$7377:$HG$7383</definedName>
    <definedName function="false" hidden="false" localSheetId="2" name="E2_120A" vbProcedure="false">[13]Sheet2!$C$7421:$IS$7427</definedName>
    <definedName function="false" hidden="false" localSheetId="2" name="E3_000" vbProcedure="false">[13]Sheet2!$D$7428:$I$7433</definedName>
    <definedName function="false" hidden="false" localSheetId="2" name="E3_010" vbProcedure="false">[13]Sheet2!$J$7434:$O$7439</definedName>
    <definedName function="false" hidden="false" localSheetId="2" name="E3_020" vbProcedure="false">[13]Sheet2!$P$7440:$V$7446</definedName>
    <definedName function="false" hidden="false" localSheetId="2" name="E3_031" vbProcedure="false">[13]Sheet2!$W$7447:$AC$7453</definedName>
    <definedName function="false" hidden="false" localSheetId="2" name="E3_032" vbProcedure="false">[13]Sheet2!$AD$7454:$AJ$7460</definedName>
    <definedName function="false" hidden="false" localSheetId="2" name="E3_033" vbProcedure="false">[13]Sheet2!$AK$7461:$AQ$7467</definedName>
    <definedName function="false" hidden="false" localSheetId="2" name="E4_001" vbProcedure="false">[13]Sheet2!$AR$7468:$AX$7474</definedName>
    <definedName function="false" hidden="false" localSheetId="2" name="E4_011" vbProcedure="false">[13]Sheet2!$AY$7475:$BE$7481</definedName>
    <definedName function="false" hidden="false" localSheetId="2" name="E4_021" vbProcedure="false">[13]Sheet2!$BF$7482:$BL$7488</definedName>
    <definedName function="false" hidden="false" localSheetId="2" name="E4_101" vbProcedure="false">[13]Sheet2!$BM$7489:$BR$7494</definedName>
    <definedName function="false" hidden="false" localSheetId="2" name="E4_111" vbProcedure="false">[13]Sheet2!$BS$7495:$BX$7500</definedName>
    <definedName function="false" hidden="false" localSheetId="2" name="E4_121" vbProcedure="false">[13]Sheet2!$BY$7501:$CD$7506</definedName>
    <definedName function="false" hidden="false" localSheetId="2" name="E5_010" vbProcedure="false">[13]Sheet2!$CE$7507:$CJ$7512</definedName>
    <definedName function="false" hidden="false" localSheetId="2" name="E5_020" vbProcedure="false">[13]Sheet2!$CK$7513:$CP$7518</definedName>
    <definedName function="false" hidden="false" localSheetId="2" name="E5_030" vbProcedure="false">[13]Sheet2!$CQ$7519:$CV$7524</definedName>
    <definedName function="false" hidden="false" localSheetId="2" name="E6_001" vbProcedure="false">[13]Sheet2!$CW$7525:$DB$7530</definedName>
    <definedName function="false" hidden="false" localSheetId="2" name="E6_002" vbProcedure="false">[13]Sheet2!$DC$7531:$DH$7536</definedName>
    <definedName function="false" hidden="false" localSheetId="2" name="E6_011" vbProcedure="false">[13]Sheet2!$DI$7537:$DN$7542</definedName>
    <definedName function="false" hidden="false" localSheetId="2" name="E6_012" vbProcedure="false">[13]Sheet2!$DO$7543:$DT$7548</definedName>
    <definedName function="false" hidden="false" localSheetId="2" name="Excel_BuiltIn_Database" vbProcedure="false">#REF!</definedName>
    <definedName function="false" hidden="false" localSheetId="2" name="Excel_BuiltIn_Print_Area" vbProcedure="false">'[22]'!$H$8</definedName>
    <definedName function="false" hidden="false" localSheetId="2" name="F0_000" vbProcedure="false">[13]Sheet2!$DU$7549:$DZ$7554</definedName>
    <definedName function="false" hidden="false" localSheetId="2" name="F0_010" vbProcedure="false">[13]Sheet2!$EA$7555:$EF$7560</definedName>
    <definedName function="false" hidden="false" localSheetId="2" name="F0_020" vbProcedure="false">[13]Sheet2!$EG$7561:$EL$7566</definedName>
    <definedName function="false" hidden="false" localSheetId="2" name="F0_100" vbProcedure="false">[13]Sheet2!$EM$7567:$ER$7572</definedName>
    <definedName function="false" hidden="false" localSheetId="2" name="F0_110" vbProcedure="false">[13]Sheet2!$ES$7573:$EX$7578</definedName>
    <definedName function="false" hidden="false" localSheetId="2" name="F0_120" vbProcedure="false">[13]Sheet2!$EY$7579:$FD$7584</definedName>
    <definedName function="false" hidden="false" localSheetId="2" name="F0_200" vbProcedure="false">[13]Sheet2!$FE$7585:$FJ$7590</definedName>
    <definedName function="false" hidden="false" localSheetId="2" name="F0_210" vbProcedure="false">[13]Sheet2!$FK$7591:$FP$7596</definedName>
    <definedName function="false" hidden="false" localSheetId="2" name="F0_220" vbProcedure="false">[13]Sheet2!$FQ$7597:$FV$7602</definedName>
    <definedName function="false" hidden="false" localSheetId="2" name="F0_300" vbProcedure="false">[13]Sheet2!$FW$7603:$GB$7608</definedName>
    <definedName function="false" hidden="false" localSheetId="2" name="F0_310" vbProcedure="false">[13]Sheet2!$GC$7609:$GH$7614</definedName>
    <definedName function="false" hidden="false" localSheetId="2" name="F0_320" vbProcedure="false">[13]Sheet2!$GI$7615:$GN$7620</definedName>
    <definedName function="false" hidden="false" localSheetId="2" name="F1_000" vbProcedure="false">[13]Sheet2!$GO$7621:$GS$7625</definedName>
    <definedName function="false" hidden="false" localSheetId="2" name="F1_010" vbProcedure="false">[13]Sheet2!$GT$7626:$GX$7630</definedName>
    <definedName function="false" hidden="false" localSheetId="2" name="F1_020" vbProcedure="false">[13]Sheet2!$GY$7631:$HC$7635</definedName>
    <definedName function="false" hidden="false" localSheetId="2" name="F1_100" vbProcedure="false">[13]Sheet2!$HD$7636:$HI$7641</definedName>
    <definedName function="false" hidden="false" localSheetId="2" name="F1_110" vbProcedure="false">[13]Sheet2!$HJ$7642:$HO$7647</definedName>
    <definedName function="false" hidden="false" localSheetId="2" name="F1_120" vbProcedure="false">[13]Sheet2!$HP$7648:$HU$7653</definedName>
    <definedName function="false" hidden="false" localSheetId="2" name="F1_130" vbProcedure="false">[13]Sheet2!$HV$7654:$IA$7659</definedName>
    <definedName function="false" hidden="false" localSheetId="2" name="F1_140" vbProcedure="false">[13]Sheet2!$IB$7660:$IG$7665</definedName>
    <definedName function="false" hidden="false" localSheetId="2" name="F1_150" vbProcedure="false">[13]Sheet2!$IH$7666:$IM$7671</definedName>
    <definedName function="false" hidden="false" localSheetId="2" name="F2_001" vbProcedure="false">[13]Sheet2!$IN$7672:$IR$7676</definedName>
    <definedName function="false" hidden="false" localSheetId="2" name="F2_011" vbProcedure="false">[13]Sheet2!$A$7677:$IS$7681</definedName>
    <definedName function="false" hidden="false" localSheetId="2" name="F2_021" vbProcedure="false">[13]Sheet2!$B$7682:$F$7686</definedName>
    <definedName function="false" hidden="false" localSheetId="2" name="F2_031" vbProcedure="false">[13]Sheet2!$G$7687:$K$7691</definedName>
    <definedName function="false" hidden="false" localSheetId="2" name="F2_041" vbProcedure="false">[13]Sheet2!$L$7692:$P$7696</definedName>
    <definedName function="false" hidden="false" localSheetId="2" name="F2_051" vbProcedure="false">[13]Sheet2!$Q$7697:$U$7701</definedName>
    <definedName function="false" hidden="false" localSheetId="2" name="F2_052" vbProcedure="false">[13]Sheet2!$V$7702:$Z$7706</definedName>
    <definedName function="false" hidden="false" localSheetId="2" name="F2_061" vbProcedure="false">[13]Sheet2!$AA$7707:$AE$7711</definedName>
    <definedName function="false" hidden="false" localSheetId="2" name="F2_071" vbProcedure="false">[13]Sheet2!$AA$7707:$AE$7711</definedName>
    <definedName function="false" hidden="false" localSheetId="2" name="F2_101" vbProcedure="false">[13]Sheet2!$AF$7712:$AJ$7716</definedName>
    <definedName function="false" hidden="false" localSheetId="2" name="F2_111" vbProcedure="false">[13]Sheet2!$AK$7717:$AO$7721</definedName>
    <definedName function="false" hidden="false" localSheetId="2" name="F2_121" vbProcedure="false">[13]Sheet2!$AP$7722:$AT$7726</definedName>
    <definedName function="false" hidden="false" localSheetId="2" name="F2_131" vbProcedure="false">[13]Sheet2!$AU$7727:$AY$7731</definedName>
    <definedName function="false" hidden="false" localSheetId="2" name="F2_141" vbProcedure="false">[13]Sheet2!$AZ$7732:$BD$7736</definedName>
    <definedName function="false" hidden="false" localSheetId="2" name="F2_200" vbProcedure="false">[13]Sheet2!$BE$7737:$BI$7741</definedName>
    <definedName function="false" hidden="false" localSheetId="2" name="F2_210" vbProcedure="false">[13]Sheet2!$BJ$7742:$BN$7746</definedName>
    <definedName function="false" hidden="false" localSheetId="2" name="F2_220" vbProcedure="false">[13]Sheet2!$BO$7747:$BS$7751</definedName>
    <definedName function="false" hidden="false" localSheetId="2" name="F2_230" vbProcedure="false">[13]Sheet2!$BT$7752:$BX$7756</definedName>
    <definedName function="false" hidden="false" localSheetId="2" name="F2_240" vbProcedure="false">[13]Sheet2!$BY$7757:$CC$7761</definedName>
    <definedName function="false" hidden="false" localSheetId="2" name="F2_250" vbProcedure="false">[13]Sheet2!$CD$7762:$CH$7766</definedName>
    <definedName function="false" hidden="false" localSheetId="2" name="F2_300" vbProcedure="false">[13]Sheet2!$CI$7767:$CM$7771</definedName>
    <definedName function="false" hidden="false" localSheetId="2" name="F2_310" vbProcedure="false">[13]Sheet2!$CN$7772:$CR$7776</definedName>
    <definedName function="false" hidden="false" localSheetId="2" name="F2_320" vbProcedure="false">[13]Sheet2!$CS$7777:$CW$7781</definedName>
    <definedName function="false" hidden="false" localSheetId="2" name="F3_000" vbProcedure="false">[13]Sheet2!$CX$7782:$DB$7786</definedName>
    <definedName function="false" hidden="false" localSheetId="2" name="F3_010" vbProcedure="false">[13]Sheet2!$DC$7787:$DG$7791</definedName>
    <definedName function="false" hidden="false" localSheetId="2" name="F3_020" vbProcedure="false">[13]Sheet2!$DH$7792:$DL$7796</definedName>
    <definedName function="false" hidden="false" localSheetId="2" name="F3_030" vbProcedure="false">[13]Sheet2!$DM$7797:$DQ$7801</definedName>
    <definedName function="false" hidden="false" localSheetId="2" name="F3_100" vbProcedure="false">[13]Sheet2!$DR$7802:$DV$7806</definedName>
    <definedName function="false" hidden="false" localSheetId="2" name="F3_110" vbProcedure="false">[13]Sheet2!$DW$7807:$EA$7811</definedName>
    <definedName function="false" hidden="false" localSheetId="2" name="F3_120" vbProcedure="false">[13]Sheet2!$EB$7812:$EF$7816</definedName>
    <definedName function="false" hidden="false" localSheetId="2" name="F3_130" vbProcedure="false">[13]Sheet2!$EG$7817:$EK$7821</definedName>
    <definedName function="false" hidden="false" localSheetId="2" name="F4_000" vbProcedure="false">[13]Sheet2!$EL$7822:$EP$7826</definedName>
    <definedName function="false" hidden="false" localSheetId="2" name="F4_010" vbProcedure="false">[13]Sheet2!$EQ$7827:$EU$7831</definedName>
    <definedName function="false" hidden="false" localSheetId="2" name="F4_020" vbProcedure="false">[13]Sheet2!$EV$7832:$EZ$7836</definedName>
    <definedName function="false" hidden="false" localSheetId="2" name="F4_030" vbProcedure="false">[13]Sheet2!$FA$7837:$FE$7841</definedName>
    <definedName function="false" hidden="false" localSheetId="2" name="F4_100" vbProcedure="false">[13]Sheet2!$FF$7842:$FJ$7846</definedName>
    <definedName function="false" hidden="false" localSheetId="2" name="F4_120" vbProcedure="false">[13]Sheet2!$FK$7847:$FO$7851</definedName>
    <definedName function="false" hidden="false" localSheetId="2" name="F4_140" vbProcedure="false">[13]Sheet2!$FP$7852:$FT$7856</definedName>
    <definedName function="false" hidden="false" localSheetId="2" name="F4_160" vbProcedure="false">[13]Sheet2!$FU$7857:$FY$7861</definedName>
    <definedName function="false" hidden="false" localSheetId="2" name="F4_200" vbProcedure="false">[13]Sheet2!$FZ$7862:$GD$7866</definedName>
    <definedName function="false" hidden="false" localSheetId="2" name="F4_220" vbProcedure="false">[13]Sheet2!$GE$7867:$GI$7871</definedName>
    <definedName function="false" hidden="false" localSheetId="2" name="F4_240" vbProcedure="false">[13]Sheet2!$GJ$7872:$GN$7876</definedName>
    <definedName function="false" hidden="false" localSheetId="2" name="F4_260" vbProcedure="false">[13]Sheet2!$GO$7877:$GS$7881</definedName>
    <definedName function="false" hidden="false" localSheetId="2" name="F4_300" vbProcedure="false">[13]Sheet2!$GT$7882:$GX$7886</definedName>
    <definedName function="false" hidden="false" localSheetId="2" name="F4_320" vbProcedure="false">[13]Sheet2!$GY$7887:$HC$7891</definedName>
    <definedName function="false" hidden="false" localSheetId="2" name="F4_340" vbProcedure="false">[13]Sheet2!$HD$7892:$HH$7896</definedName>
    <definedName function="false" hidden="false" localSheetId="2" name="F4_400" vbProcedure="false">[13]Sheet2!$HI$7897:$HM$7901</definedName>
    <definedName function="false" hidden="false" localSheetId="2" name="F4_420" vbProcedure="false">[13]Sheet2!$HN$7902:$HR$7906</definedName>
    <definedName function="false" hidden="false" localSheetId="2" name="F4_440" vbProcedure="false">[13]Sheet2!$HS$7907:$HW$7911</definedName>
    <definedName function="false" hidden="false" localSheetId="2" name="F4_500" vbProcedure="false">[13]Sheet2!$HX$7912:$IB$7916</definedName>
    <definedName function="false" hidden="false" localSheetId="2" name="F4_530" vbProcedure="false">[13]Sheet2!$IC$7917:$IG$7921</definedName>
    <definedName function="false" hidden="false" localSheetId="2" name="F4_550" vbProcedure="false">[13]Sheet2!$IH$7922:$IL$7926</definedName>
    <definedName function="false" hidden="false" localSheetId="2" name="F4_570" vbProcedure="false">[13]Sheet2!$IM$7927:$IQ$7931</definedName>
    <definedName function="false" hidden="false" localSheetId="2" name="F4_600" vbProcedure="false">[13]Sheet2!$IR$7932:$IV$7936</definedName>
    <definedName function="false" hidden="false" localSheetId="2" name="F4_610" vbProcedure="false">[13]Sheet2!$A$7937:$E$7941</definedName>
    <definedName function="false" hidden="false" localSheetId="2" name="F4_620" vbProcedure="false">[13]Sheet2!$F$7942:$J$7946</definedName>
    <definedName function="false" hidden="false" localSheetId="2" name="F4_700" vbProcedure="false">[13]Sheet2!$K$7947:$O$7951</definedName>
    <definedName function="false" hidden="false" localSheetId="2" name="F4_730" vbProcedure="false">[13]Sheet2!$P$7952:$T$7956</definedName>
    <definedName function="false" hidden="false" localSheetId="2" name="F4_740" vbProcedure="false">[13]Sheet2!$U$7957:$Y$7961</definedName>
    <definedName function="false" hidden="false" localSheetId="2" name="F4_800" vbProcedure="false">[13]Sheet2!$Z$7962:$AD$7966</definedName>
    <definedName function="false" hidden="false" localSheetId="2" name="F4_830" vbProcedure="false">[13]Sheet2!$AE$7967:$AI$7971</definedName>
    <definedName function="false" hidden="false" localSheetId="2" name="F4_840" vbProcedure="false">[13]Sheet2!$AJ$7972:$AN$7976</definedName>
    <definedName function="false" hidden="false" localSheetId="2" name="F5_01" vbProcedure="false">[13]Sheet2!$AO$7977:$AS$7981</definedName>
    <definedName function="false" hidden="false" localSheetId="2" name="F5_02" vbProcedure="false">[13]Sheet2!$AT$7982:$AX$7986</definedName>
    <definedName function="false" hidden="false" localSheetId="2" name="F5_03" vbProcedure="false">[13]Sheet2!$AY$7987:$BC$7991</definedName>
    <definedName function="false" hidden="false" localSheetId="2" name="F5_04" vbProcedure="false">[13]Sheet2!$BD$7992:$BH$7996</definedName>
    <definedName function="false" hidden="false" localSheetId="2" name="F5_05" vbProcedure="false">[13]Sheet2!$BI$7997:$BM$8001</definedName>
    <definedName function="false" hidden="false" localSheetId="2" name="F5_11" vbProcedure="false">[13]Sheet2!$BN$8002:$BR$8006</definedName>
    <definedName function="false" hidden="false" localSheetId="2" name="F5_12" vbProcedure="false">[13]Sheet2!$BS$8007:$BW$8011</definedName>
    <definedName function="false" hidden="false" localSheetId="2" name="F5_13" vbProcedure="false">[13]Sheet2!$BX$8012:$CB$8016</definedName>
    <definedName function="false" hidden="false" localSheetId="2" name="F5_14" vbProcedure="false">[13]Sheet2!$CC$8017:$CG$8021</definedName>
    <definedName function="false" hidden="false" localSheetId="2" name="F5_15" vbProcedure="false">[13]Sheet2!$CH$8022:$CL$8026</definedName>
    <definedName function="false" hidden="false" localSheetId="2" name="F6_001" vbProcedure="false">[13]Sheet2!$CM$8027:$CR$8032</definedName>
    <definedName function="false" hidden="false" localSheetId="2" name="F6_002" vbProcedure="false">[13]Sheet2!$CS$8033:$CX$8038</definedName>
    <definedName function="false" hidden="false" localSheetId="2" name="F6_003" vbProcedure="false">[13]Sheet2!$CY$8039:$DD$8044</definedName>
    <definedName function="false" hidden="false" localSheetId="2" name="F6_004" vbProcedure="false">[13]Sheet2!$DE$8045:$DJ$8050</definedName>
    <definedName function="false" hidden="false" localSheetId="2" name="FP" vbProcedure="false">'[44]COAT&amp;WRAP-QIOT-#3'!$DN$118:$DR$122</definedName>
    <definedName function="false" hidden="false" localSheetId="2" name="g" vbProcedure="false">'[6]DG '!$FC$415</definedName>
    <definedName function="false" hidden="false" localSheetId="2" name="G0_000" vbProcedure="false">[13]Sheet2!$DK$8051:$DO$8055</definedName>
    <definedName function="false" hidden="false" localSheetId="2" name="G0_010" vbProcedure="false">[13]Sheet2!$DP$8056:$DT$8060</definedName>
    <definedName function="false" hidden="false" localSheetId="2" name="G0_020" vbProcedure="false">[13]Sheet2!$DU$8061:$DY$8065</definedName>
    <definedName function="false" hidden="false" localSheetId="2" name="G0_100" vbProcedure="false">[13]Sheet2!$DZ$8066:$ED$8070</definedName>
    <definedName function="false" hidden="false" localSheetId="2" name="G0_110" vbProcedure="false">[13]Sheet2!$EE$8071:$EI$8075</definedName>
    <definedName function="false" hidden="false" localSheetId="2" name="G0_120" vbProcedure="false">[13]Sheet2!$EJ$8076:$EN$8080</definedName>
    <definedName function="false" hidden="false" localSheetId="2" name="G1_000" vbProcedure="false">[13]Sheet2!$EO$8081:$ET$8086</definedName>
    <definedName function="false" hidden="false" localSheetId="2" name="G1_011" vbProcedure="false">[13]Sheet2!$EU$8087:$EZ$8092</definedName>
    <definedName function="false" hidden="false" localSheetId="2" name="G1_021" vbProcedure="false">[13]Sheet2!$FA$8093:$FF$8098</definedName>
    <definedName function="false" hidden="false" localSheetId="2" name="G1_031" vbProcedure="false">[13]Sheet2!$FG$8099:$FL$8104</definedName>
    <definedName function="false" hidden="false" localSheetId="2" name="G1_041" vbProcedure="false">[13]Sheet2!$FM$8105:$FR$8110</definedName>
    <definedName function="false" hidden="false" localSheetId="2" name="G1_051" vbProcedure="false">[13]Sheet2!$FS$8111:$FX$8116</definedName>
    <definedName function="false" hidden="false" localSheetId="2" name="G2_000" vbProcedure="false">[13]Sheet2!$FY$8117:$GD$8122</definedName>
    <definedName function="false" hidden="false" localSheetId="2" name="G2_010" vbProcedure="false">[13]Sheet2!$GE$8123:$GJ$8128</definedName>
    <definedName function="false" hidden="false" localSheetId="2" name="G2_020" vbProcedure="false">[13]Sheet2!$GK$8129:$GP$8134</definedName>
    <definedName function="false" hidden="false" localSheetId="2" name="G2_030" vbProcedure="false">[13]Sheet2!$GQ$8135:$GV$8140</definedName>
    <definedName function="false" hidden="false" localSheetId="2" name="G3_000" vbProcedure="false">[13]Sheet2!$GW$8141:$HB$8146</definedName>
    <definedName function="false" hidden="false" localSheetId="2" name="G3_011" vbProcedure="false">[13]Sheet2!$HC$8147:$HH$8152</definedName>
    <definedName function="false" hidden="false" localSheetId="2" name="G3_021" vbProcedure="false">[13]Sheet2!$HI$8153:$HN$8158</definedName>
    <definedName function="false" hidden="false" localSheetId="2" name="G3_031" vbProcedure="false">[13]Sheet2!$HO$8159:$HT$8164</definedName>
    <definedName function="false" hidden="false" localSheetId="2" name="G3_041" vbProcedure="false">[13]Sheet2!$HU$8165:$HZ$8170</definedName>
    <definedName function="false" hidden="false" localSheetId="2" name="G3_100" vbProcedure="false">[13]Sheet2!$IA$8171:$IF$8176</definedName>
    <definedName function="false" hidden="false" localSheetId="2" name="G3_111" vbProcedure="false">[13]Sheet2!$IG$8177:$IL$8182</definedName>
    <definedName function="false" hidden="false" localSheetId="2" name="G3_121" vbProcedure="false">[13]Sheet2!$IM$8183:$IR$8188</definedName>
    <definedName function="false" hidden="false" localSheetId="2" name="G3_131" vbProcedure="false">[13]Sheet2!$B$8189:$IS$8194</definedName>
    <definedName function="false" hidden="false" localSheetId="2" name="G3_141" vbProcedure="false">[13]Sheet2!$C$8195:$H$8200</definedName>
    <definedName function="false" hidden="false" localSheetId="2" name="G3_201" vbProcedure="false">[13]Sheet2!$I$8201:$N$8206</definedName>
    <definedName function="false" hidden="false" localSheetId="2" name="G3_211" vbProcedure="false">[13]Sheet2!$O$8207:$T$8212</definedName>
    <definedName function="false" hidden="false" localSheetId="2" name="G3_221" vbProcedure="false">[13]Sheet2!$U$8213:$Z$8218</definedName>
    <definedName function="false" hidden="false" localSheetId="2" name="G3_231" vbProcedure="false">[13]Sheet2!$AA$8219:$AF$8224</definedName>
    <definedName function="false" hidden="false" localSheetId="2" name="G3_241" vbProcedure="false">[13]Sheet2!$AG$8225:$AL$8230</definedName>
    <definedName function="false" hidden="false" localSheetId="2" name="G3_301" vbProcedure="false">[13]Sheet2!$AM$8231:$AR$8236</definedName>
    <definedName function="false" hidden="false" localSheetId="2" name="G3_311" vbProcedure="false">[13]Sheet2!$AS$8237:$AX$8242</definedName>
    <definedName function="false" hidden="false" localSheetId="2" name="G3_321" vbProcedure="false">[13]Sheet2!$AY$8243:$BD$8248</definedName>
    <definedName function="false" hidden="false" localSheetId="2" name="G3_331" vbProcedure="false">[13]Sheet2!$BE$8249:$BJ$8254</definedName>
    <definedName function="false" hidden="false" localSheetId="2" name="G3_341" vbProcedure="false">[13]Sheet2!$BK$8255:$BP$8260</definedName>
    <definedName function="false" hidden="false" localSheetId="2" name="g40g40" vbProcedure="false">[5]tuong!$IL$246</definedName>
    <definedName function="false" hidden="false" localSheetId="2" name="G4_000" vbProcedure="false">[13]Sheet2!$BQ$8261:$BU$8265</definedName>
    <definedName function="false" hidden="false" localSheetId="2" name="G4_010" vbProcedure="false">[13]Sheet2!$BV$8266:$BZ$8270</definedName>
    <definedName function="false" hidden="false" localSheetId="2" name="G4_020" vbProcedure="false">[13]Sheet2!$CA$8271:$CE$8275</definedName>
    <definedName function="false" hidden="false" localSheetId="2" name="G4_030" vbProcedure="false">[13]Sheet2!$CF$8276:$CJ$8280</definedName>
    <definedName function="false" hidden="false" localSheetId="2" name="G4_040" vbProcedure="false">[13]Sheet2!$CK$8281:$CO$8285</definedName>
    <definedName function="false" hidden="false" localSheetId="2" name="G4_101" vbProcedure="false">[13]Sheet2!$CP$8286:$CT$8290</definedName>
    <definedName function="false" hidden="false" localSheetId="2" name="G4_111" vbProcedure="false">[13]Sheet2!$CU$8291:$CY$8295</definedName>
    <definedName function="false" hidden="false" localSheetId="2" name="G4_121" vbProcedure="false">[13]Sheet2!$CZ$8296:$DD$8300</definedName>
    <definedName function="false" hidden="false" localSheetId="2" name="G4_131" vbProcedure="false">[13]Sheet2!$DE$8301:$DI$8305</definedName>
    <definedName function="false" hidden="false" localSheetId="2" name="G4_141" vbProcedure="false">[13]Sheet2!$DJ$8306:$DN$8310</definedName>
    <definedName function="false" hidden="false" localSheetId="2" name="G4_151" vbProcedure="false">[13]Sheet2!$DO$8311:$DS$8315</definedName>
    <definedName function="false" hidden="false" localSheetId="2" name="G4_161" vbProcedure="false">[13]Sheet2!$DT$8316:$DX$8320</definedName>
    <definedName function="false" hidden="false" localSheetId="2" name="G4_171" vbProcedure="false">[13]Sheet2!$DY$8321:$EC$8325</definedName>
    <definedName function="false" hidden="false" localSheetId="2" name="G4_200" vbProcedure="false">[13]Sheet2!$ED$8326:$EH$8330</definedName>
    <definedName function="false" hidden="false" localSheetId="2" name="G4_210" vbProcedure="false">[13]Sheet2!$EI$8331:$EM$8335</definedName>
    <definedName function="false" hidden="false" localSheetId="2" name="G4_220" vbProcedure="false">[13]Sheet2!$EN$8336:$ER$8340</definedName>
    <definedName function="false" hidden="false" localSheetId="2" name="gia_tien_BTN" vbProcedure="false">#REF!</definedName>
    <definedName function="false" hidden="false" localSheetId="2" name="GoBack" vbProcedure="false">#NAME!GoBack</definedName>
    <definedName function="false" hidden="false" localSheetId="2" name="GPT_GROUNDING_PT" vbProcedure="false">'[27]NEW-PANEL'!$ID$238</definedName>
    <definedName function="false" hidden="false" localSheetId="2" name="h" vbProcedure="false">{"'Sheet1'!$L$16"}</definedName>
    <definedName function="false" hidden="false" localSheetId="2" name="H0_001" vbProcedure="false">[13]Sheet2!$ES$8341:$EV$8344</definedName>
    <definedName function="false" hidden="false" localSheetId="2" name="H0_011" vbProcedure="false">[13]Sheet2!$EW$8345:$EZ$8348</definedName>
    <definedName function="false" hidden="false" localSheetId="2" name="H0_021" vbProcedure="false">[13]Sheet2!$FA$8349:$FD$8352</definedName>
    <definedName function="false" hidden="false" localSheetId="2" name="H0_031" vbProcedure="false">[13]Sheet2!$FE$8353:$FH$8356</definedName>
    <definedName function="false" hidden="false" localSheetId="2" name="hs" vbProcedure="false">[41]Gia!$CF$84</definedName>
    <definedName function="false" hidden="false" localSheetId="2" name="HTML_Control" vbProcedure="false">{"'Sheet1'!$L$16"}</definedName>
    <definedName function="false" hidden="false" localSheetId="2" name="huy" vbProcedure="false">{"'Sheet1'!$L$16"}</definedName>
    <definedName function="false" hidden="false" localSheetId="2" name="IO" vbProcedure="false">'[44]COAT&amp;WRAP-QIOT-#3'!$BG$59:$BK$63</definedName>
    <definedName function="false" hidden="false" localSheetId="2" name="K0_001" vbProcedure="false">[13]Sheet2!$FI$8357:$FW$8371</definedName>
    <definedName function="false" hidden="false" localSheetId="2" name="K0_011" vbProcedure="false">[13]Sheet2!$FX$8372:$GL$8386</definedName>
    <definedName function="false" hidden="false" localSheetId="2" name="K0_101" vbProcedure="false">[13]Sheet2!$GM$8387:$GX$8398</definedName>
    <definedName function="false" hidden="false" localSheetId="2" name="K0_111" vbProcedure="false">[13]Sheet2!$GY$8399:$HJ$8410</definedName>
    <definedName function="false" hidden="false" localSheetId="2" name="K0_201" vbProcedure="false">[13]Sheet2!$HK$8411:$HV$8422</definedName>
    <definedName function="false" hidden="false" localSheetId="2" name="K0_211" vbProcedure="false">[13]Sheet2!$HW$8423:$IJ$8436</definedName>
    <definedName function="false" hidden="false" localSheetId="2" name="K0_301" vbProcedure="false">[13]Sheet2!$B$8437:$IK$8450</definedName>
    <definedName function="false" hidden="false" localSheetId="2" name="K0_311" vbProcedure="false">[13]Sheet2!$C$8451:$N$8462</definedName>
    <definedName function="false" hidden="false" localSheetId="2" name="K0_400" vbProcedure="false">[13]Sheet2!$O$8463:$AA$8475</definedName>
    <definedName function="false" hidden="false" localSheetId="2" name="K0_410" vbProcedure="false">[13]Sheet2!$AB$8476:$AM$8487</definedName>
    <definedName function="false" hidden="false" localSheetId="2" name="K0_501" vbProcedure="false">[13]Sheet2!$AN$8488:$BA$8501</definedName>
    <definedName function="false" hidden="false" localSheetId="2" name="K0_511" vbProcedure="false">[13]Sheet2!$BB$8502:$BO$8515</definedName>
    <definedName function="false" hidden="false" localSheetId="2" name="K0_61" vbProcedure="false">[13]Sheet2!$BP$8516:$CE$8531</definedName>
    <definedName function="false" hidden="false" localSheetId="2" name="K0_71" vbProcedure="false">[13]Sheet2!$CF$8532:$CS$8545</definedName>
    <definedName function="false" hidden="false" localSheetId="2" name="K1_001" vbProcedure="false">[13]Sheet2!$CT$8546:$CX$8550</definedName>
    <definedName function="false" hidden="false" localSheetId="2" name="K1_021" vbProcedure="false">[13]Sheet2!$CY$8551:$DC$8555</definedName>
    <definedName function="false" hidden="false" localSheetId="2" name="K1_041" vbProcedure="false">[13]Sheet2!$DD$8556:$DH$8560</definedName>
    <definedName function="false" hidden="false" localSheetId="2" name="K1_121" vbProcedure="false">[13]Sheet2!$EC$8581:$EG$8585</definedName>
    <definedName function="false" hidden="false" localSheetId="2" name="K1_201" vbProcedure="false">[13]Sheet2!$DI$8561:$DM$8565</definedName>
    <definedName function="false" hidden="false" localSheetId="2" name="K1_211" vbProcedure="false">[13]Sheet2!$DN$8566:$DR$8570</definedName>
    <definedName function="false" hidden="false" localSheetId="2" name="K1_221" vbProcedure="false">[13]Sheet2!$DS$8571:$DW$8575</definedName>
    <definedName function="false" hidden="false" localSheetId="2" name="K1_301" vbProcedure="false">[13]Sheet2!$DX$8576:$EB$8580</definedName>
    <definedName function="false" hidden="false" localSheetId="2" name="K1_321" vbProcedure="false">[13]Sheet2!$EH$8586:$EL$8590</definedName>
    <definedName function="false" hidden="false" localSheetId="2" name="K1_331" vbProcedure="false">[13]Sheet2!$EM$8591:$EQ$8595</definedName>
    <definedName function="false" hidden="false" localSheetId="2" name="K1_341" vbProcedure="false">[13]Sheet2!$ER$8596:$EV$8600</definedName>
    <definedName function="false" hidden="false" localSheetId="2" name="K1_401" vbProcedure="false">[13]Sheet2!$EW$8601:$FB$8606</definedName>
    <definedName function="false" hidden="false" localSheetId="2" name="K1_411" vbProcedure="false">[13]Sheet2!$FC$8607:$FH$8612</definedName>
    <definedName function="false" hidden="false" localSheetId="2" name="K1_421" vbProcedure="false">[13]Sheet2!$FI$8613:$FN$8618</definedName>
    <definedName function="false" hidden="false" localSheetId="2" name="K1_431" vbProcedure="false">[13]Sheet2!$FO$8619:$FT$8624</definedName>
    <definedName function="false" hidden="false" localSheetId="2" name="K1_441" vbProcedure="false">[13]Sheet2!$FU$8625:$FZ$8630</definedName>
    <definedName function="false" hidden="false" localSheetId="2" name="K2_001" vbProcedure="false">[13]Sheet2!$GA$8631:$GF$8636</definedName>
    <definedName function="false" hidden="false" localSheetId="2" name="K2_011" vbProcedure="false">[13]Sheet2!$GG$8637:$GL$8642</definedName>
    <definedName function="false" hidden="false" localSheetId="2" name="K2_021" vbProcedure="false">[13]Sheet2!$GM$8643:$GR$8648</definedName>
    <definedName function="false" hidden="false" localSheetId="2" name="K2_031" vbProcedure="false">[13]Sheet2!$GS$8649:$GX$8654</definedName>
    <definedName function="false" hidden="false" localSheetId="2" name="K2_041" vbProcedure="false">[13]Sheet2!$GY$8655:$HD$8660</definedName>
    <definedName function="false" hidden="false" localSheetId="2" name="K2_101" vbProcedure="false">[13]Sheet2!$HE$8661:$HJ$8666</definedName>
    <definedName function="false" hidden="false" localSheetId="2" name="K2_111" vbProcedure="false">[13]Sheet2!$HK$8667:$HP$8672</definedName>
    <definedName function="false" hidden="false" localSheetId="2" name="K2_121" vbProcedure="false">[13]Sheet2!$HQ$8673:$HV$8678</definedName>
    <definedName function="false" hidden="false" localSheetId="2" name="K2_131" vbProcedure="false">[13]Sheet2!$HW$8679:$IB$8684</definedName>
    <definedName function="false" hidden="false" localSheetId="2" name="K2_141" vbProcedure="false">[13]Sheet2!$IC$8685:$IH$8690</definedName>
    <definedName function="false" hidden="false" localSheetId="2" name="K2_201" vbProcedure="false">[13]Sheet2!$II$8691:$IN$8696</definedName>
    <definedName function="false" hidden="false" localSheetId="2" name="K2_211" vbProcedure="false">[13]Sheet2!$IO$8697:$IT$8702</definedName>
    <definedName function="false" hidden="false" localSheetId="2" name="K2_221" vbProcedure="false">[13]Sheet2!$D$8703:$IU$8708</definedName>
    <definedName function="false" hidden="false" localSheetId="2" name="K2_231" vbProcedure="false">[13]Sheet2!$E$8709:$J$8714</definedName>
    <definedName function="false" hidden="false" localSheetId="2" name="K2_241" vbProcedure="false">[13]Sheet2!$K$8715:$P$8720</definedName>
    <definedName function="false" hidden="false" localSheetId="2" name="K2_301" vbProcedure="false">[13]Sheet2!$Q$8721:$U$8725</definedName>
    <definedName function="false" hidden="false" localSheetId="2" name="K2_321" vbProcedure="false">[13]Sheet2!$V$8726:$Z$8730</definedName>
    <definedName function="false" hidden="false" localSheetId="2" name="K2_341" vbProcedure="false">[13]Sheet2!$AA$8731:$AE$8735</definedName>
    <definedName function="false" hidden="false" localSheetId="2" name="K2_400" vbProcedure="false">[13]Sheet2!$AF$8736:$AJ$8740</definedName>
    <definedName function="false" hidden="false" localSheetId="2" name="K2_420" vbProcedure="false">[13]Sheet2!$AK$8741:$AO$8745</definedName>
    <definedName function="false" hidden="false" localSheetId="2" name="K2_440" vbProcedure="false">[13]Sheet2!$AP$8746:$AT$8750</definedName>
    <definedName function="false" hidden="false" localSheetId="2" name="K2_500" vbProcedure="false">[13]Sheet2!$AU$8751:$AY$8755</definedName>
    <definedName function="false" hidden="false" localSheetId="2" name="K2_520" vbProcedure="false">[13]Sheet2!$AZ$8756:$BD$8760</definedName>
    <definedName function="false" hidden="false" localSheetId="2" name="K2_540" vbProcedure="false">[13]Sheet2!$BE$8761:$BI$8765</definedName>
    <definedName function="false" hidden="false" localSheetId="2" name="K3_210" vbProcedure="false">[13]Sheet2!$BJ$8766:$BN$8770</definedName>
    <definedName function="false" hidden="false" localSheetId="2" name="K3_220" vbProcedure="false">[13]Sheet2!$BO$8771:$BS$8775</definedName>
    <definedName function="false" hidden="false" localSheetId="2" name="K3_230" vbProcedure="false">[13]Sheet2!$BT$8776:$BX$8780</definedName>
    <definedName function="false" hidden="false" localSheetId="2" name="K3_310" vbProcedure="false">[13]Sheet2!$BY$8781:$CC$8785</definedName>
    <definedName function="false" hidden="false" localSheetId="2" name="K3_320" vbProcedure="false">[13]Sheet2!$CD$8786:$CH$8790</definedName>
    <definedName function="false" hidden="false" localSheetId="2" name="K3_330" vbProcedure="false">[13]Sheet2!$CI$8791:$CM$8795</definedName>
    <definedName function="false" hidden="false" localSheetId="2" name="K3_410" vbProcedure="false">[13]Sheet2!$CN$8796:$CR$8800</definedName>
    <definedName function="false" hidden="false" localSheetId="2" name="K3_430" vbProcedure="false">[13]Sheet2!$CS$8801:$CW$8805</definedName>
    <definedName function="false" hidden="false" localSheetId="2" name="K3_450" vbProcedure="false">[13]Sheet2!$CX$8806:$DB$8810</definedName>
    <definedName function="false" hidden="false" localSheetId="2" name="K4_010" vbProcedure="false">[13]Sheet2!$DC$8811:$DG$8815</definedName>
    <definedName function="false" hidden="false" localSheetId="2" name="K4_020" vbProcedure="false">[13]Sheet2!$DH$8816:$DL$8820</definedName>
    <definedName function="false" hidden="false" localSheetId="2" name="K4_110" vbProcedure="false">[13]Sheet2!$DM$8821:$DR$8826</definedName>
    <definedName function="false" hidden="false" localSheetId="2" name="K4_120" vbProcedure="false">[13]Sheet2!$DS$8827:$DX$8832</definedName>
    <definedName function="false" hidden="false" localSheetId="2" name="K4_210" vbProcedure="false">[13]Sheet2!$DY$8833:$EC$8837</definedName>
    <definedName function="false" hidden="false" localSheetId="2" name="K4_220" vbProcedure="false">[13]Sheet2!$ED$8838:$EH$8842</definedName>
    <definedName function="false" hidden="false" localSheetId="2" name="K4_230" vbProcedure="false">[13]Sheet2!$EI$8843:$EM$8847</definedName>
    <definedName function="false" hidden="false" localSheetId="2" name="K4_240" vbProcedure="false">[13]Sheet2!$F$7174:$H$7176</definedName>
    <definedName function="false" hidden="false" localSheetId="2" name="m" vbProcedure="false">#REF!</definedName>
    <definedName function="false" hidden="false" localSheetId="2" name="MAT" vbProcedure="false">'[44]COAT&amp;WRAP-QIOT-#3'!$BG$59:$DA$105</definedName>
    <definedName function="false" hidden="false" localSheetId="2" name="MF" vbProcedure="false">'[44]COAT&amp;WRAP-QIOT-#3'!$DC$107:$DI$113</definedName>
    <definedName function="false" hidden="false" localSheetId="2" name="MoM0" vbProcedure="false">[10]CHITIET!DX$32383</definedName>
    <definedName function="false" hidden="false" localSheetId="2" name="OTHER_PANEL" vbProcedure="false">'[27]NEW-PANEL'!$CG$341</definedName>
    <definedName function="false" hidden="false" localSheetId="2" name="oto10" vbProcedure="false">[17]VL!$CD$82</definedName>
    <definedName function="false" hidden="false" localSheetId="2" name="P" vbProcedure="false">'[44]PNT-QUOT-#3'!$D$4:$F$6</definedName>
    <definedName function="false" hidden="false" localSheetId="2" name="PEJM" vbProcedure="false">'[44]COAT&amp;WRAP-QIOT-#3'!$DY$129:$FF$162</definedName>
    <definedName function="false" hidden="false" localSheetId="2" name="PF" vbProcedure="false">'[44]PNT-QUOT-#3'!$B$2</definedName>
    <definedName function="false" hidden="false" localSheetId="2" name="PL_指示燈___P_B____REST_P_B__壓扣開關" vbProcedure="false">'[27]NEW-PANEL'!$CH$342</definedName>
    <definedName function="false" hidden="false" localSheetId="2" name="PRINT_AREA_MI" vbProcedure="false">'[24]'!$H$8</definedName>
    <definedName function="false" hidden="false" localSheetId="2" name="print_title" vbProcedure="false">[4]khluong!$J$10</definedName>
    <definedName function="false" hidden="false" localSheetId="2" name="RT" vbProcedure="false">'[44]COAT&amp;WRAP-QIOT-#3'!$AZ$52:$BA$53</definedName>
    <definedName function="false" hidden="false" localSheetId="2" name="sat10" vbProcedure="false">[41]Gia!$Z$26</definedName>
    <definedName function="false" hidden="false" localSheetId="2" name="sat14" vbProcedure="false">[41]Gia!$AA$27</definedName>
    <definedName function="false" hidden="false" localSheetId="2" name="sat6" vbProcedure="false">[41]Gia!$AC$29</definedName>
    <definedName function="false" hidden="false" localSheetId="2" name="sat8" vbProcedure="false">[41]Gia!$AD$30</definedName>
    <definedName function="false" hidden="false" localSheetId="2" name="SP" vbProcedure="false">'[44]PNT-QUOT-#3'!$A$1</definedName>
    <definedName function="false" hidden="false" localSheetId="2" name="ThanhXuan110" vbProcedure="false">'[52]KH-Q1,Q2,01'!$FI42150</definedName>
    <definedName function="false" hidden="false" localSheetId="2" name="THK" vbProcedure="false">'[44]COAT&amp;WRAP-QIOT-#3'!$FE$161:$FG$163</definedName>
    <definedName function="false" hidden="false" localSheetId="2" name="TL" vbProcedure="false">[17]ND!$O$15</definedName>
    <definedName function="false" hidden="false" localSheetId="2" name="TRANSFORMER" vbProcedure="false">'[27]NEW-PANEL'!$GA$439</definedName>
    <definedName function="false" hidden="false" localSheetId="2" name="Tra_phan_tram" vbProcedure="false">[16]Tra_bang!$S$19:$Y$25</definedName>
    <definedName function="false" hidden="false" localSheetId="2" name="ty_le_BTN" vbProcedure="false">#REF!</definedName>
    <definedName function="false" hidden="false" localSheetId="2" name="UP" vbProcedure="false">#REF!,#REF!,#REF!,#REF!,#REF!,#REF!,#REF!,#REF!,#REF!,#REF!,#REF!</definedName>
    <definedName function="false" hidden="false" localSheetId="2" name="VA" vbProcedure="false">[17]ND!$P$16</definedName>
    <definedName function="false" hidden="false" localSheetId="2" name="VLBETONG" vbProcedure="false">'[49]Gia thanh'!$I$9</definedName>
    <definedName function="false" hidden="false" localSheetId="2" name="vlieu2" vbProcedure="false">[57]vlxmnc!$GJ$192</definedName>
    <definedName function="false" hidden="false" localSheetId="2" name="vlieu3" vbProcedure="false">[57]vlxmnc!$DC$363</definedName>
    <definedName function="false" hidden="false" localSheetId="2" name="vlieu4" vbProcedure="false">[57]vlxmnc!$V$534</definedName>
    <definedName function="false" hidden="false" localSheetId="2" name="VLIEU5" vbProcedure="false">[57]vlxmnc!$GK$705</definedName>
    <definedName function="false" hidden="false" localSheetId="2" name="wrn_chi___tiÆt_" vbProcedure="false">{#N/A,#N/A,FALSE,"Chi tiÆt"}</definedName>
    <definedName function="false" hidden="false" localSheetId="2" name="xl" vbProcedure="false">#REF!</definedName>
    <definedName function="false" hidden="false" localSheetId="2" name="xlc" vbProcedure="false">#REF!</definedName>
    <definedName function="false" hidden="false" localSheetId="2" name="xlk" vbProcedure="false">#REF!</definedName>
    <definedName function="false" hidden="false" localSheetId="2" name="\0" vbProcedure="false">'[44]PNT-QUOT-#3'!$A$1</definedName>
    <definedName function="false" hidden="false" localSheetId="2" name="\z" vbProcedure="false">'[44]COAT&amp;WRAP-QIOT-#3'!$BD$56:$BF$58</definedName>
    <definedName function="false" hidden="false" localSheetId="2" name="_Key1" vbProcedure="false">'[70]'!$P$272:$AJ$292</definedName>
    <definedName function="false" hidden="false" localSheetId="2" name="_Key2" vbProcedure="false">'[70]'!$L$268:$FE$417</definedName>
    <definedName function="false" hidden="false" localSheetId="2" name="_Sort" vbProcedure="false">#REF!</definedName>
    <definedName function="false" hidden="false" localSheetId="3" name="A65700" vbProcedure="false">'[28]MTO REV.2(ARMOR)'!HM65501</definedName>
    <definedName function="false" hidden="false" localSheetId="3" name="A65800" vbProcedure="false">'[28]MTO REV.2(ARMOR)'!HM65501</definedName>
    <definedName function="false" hidden="false" localSheetId="3" name="A66000" vbProcedure="false">'[28]MTO REV.2(ARMOR)'!HY65001</definedName>
    <definedName function="false" hidden="false" localSheetId="3" name="A67000" vbProcedure="false">'[28]MTO REV.2(ARMOR)'!HY65001</definedName>
    <definedName function="false" hidden="false" localSheetId="3" name="A68000" vbProcedure="false">'[28]MTO REV.2(ARMOR)'!HY65001</definedName>
    <definedName function="false" hidden="false" localSheetId="3" name="A70000" vbProcedure="false">'[28]MTO REV.2(ARMOR)'!HY65001</definedName>
    <definedName function="false" hidden="false" localSheetId="3" name="A75000" vbProcedure="false">'[28]MTO REV.2(ARMOR)'!HY65001</definedName>
    <definedName function="false" hidden="false" localSheetId="3" name="A85000" vbProcedure="false">'[28]MTO REV.2(ARMOR)'!HY65001</definedName>
    <definedName function="false" hidden="false" localSheetId="3" name="AAA" vbProcedure="false">'[30]MTL$-INTER'!$A$1:IV1048576</definedName>
    <definedName function="false" hidden="false" localSheetId="3" name="amiang" vbProcedure="false">[35]gvl!$AO$41</definedName>
    <definedName function="false" hidden="false" localSheetId="3" name="B" vbProcedure="false">'[44]PNT-QUOT-#3'!$AG$8225</definedName>
    <definedName function="false" hidden="false" localSheetId="3" name="cfk" vbProcedure="false">#REF!</definedName>
    <definedName function="false" hidden="false" localSheetId="3" name="CH" vbProcedure="false">[17]TN!$H$8</definedName>
    <definedName function="false" hidden="false" localSheetId="3" name="chithue" vbProcedure="false">[1]VAO!$AJ$36</definedName>
    <definedName function="false" hidden="false" localSheetId="3" name="Chu" vbProcedure="false">[17]ND!$K$11</definedName>
    <definedName function="false" hidden="false" localSheetId="3" name="COAT" vbProcedure="false">'[44]PNT-QUOT-#3'!$A$1</definedName>
    <definedName function="false" hidden="false" localSheetId="3" name="ct3_" vbProcedure="false">[41]Gia!$CK$89</definedName>
    <definedName function="false" hidden="false" localSheetId="3" name="ct5_" vbProcedure="false">[41]Gia!$CL$90</definedName>
    <definedName function="false" hidden="false" localSheetId="3" name="DataFilter" vbProcedure="false">[19]!DataFilter</definedName>
    <definedName function="false" hidden="false" localSheetId="3" name="DataSort" vbProcedure="false">[19]!DataSort</definedName>
    <definedName function="false" hidden="false" localSheetId="3" name="df" vbProcedure="false">#REF!</definedName>
    <definedName function="false" hidden="false" localSheetId="3" name="DGCTI592" vbProcedure="false">#REF!</definedName>
    <definedName function="false" hidden="false" localSheetId="3" name="dg_5cau" vbProcedure="false">#REF!</definedName>
    <definedName function="false" hidden="false" localSheetId="3" name="E1_000" vbProcedure="false">[13]Sheet2!$AO$7209:$AV$7216</definedName>
    <definedName function="false" hidden="false" localSheetId="3" name="E1_010" vbProcedure="false">[13]Sheet2!$AW$7217:$BC$7223</definedName>
    <definedName function="false" hidden="false" localSheetId="3" name="E1_020" vbProcedure="false">[13]Sheet2!$BD$7224:$BJ$7230</definedName>
    <definedName function="false" hidden="false" localSheetId="3" name="E1_200" vbProcedure="false">[13]Sheet2!$BK$7231:$BR$7238</definedName>
    <definedName function="false" hidden="false" localSheetId="3" name="E1_210" vbProcedure="false">[13]Sheet2!$BS$7239:$BY$7245</definedName>
    <definedName function="false" hidden="false" localSheetId="3" name="E1_220" vbProcedure="false">[13]Sheet2!$BZ$7246:$CF$7252</definedName>
    <definedName function="false" hidden="false" localSheetId="3" name="E1_300" vbProcedure="false">[13]Sheet2!$CG$7253:$CN$7260</definedName>
    <definedName function="false" hidden="false" localSheetId="3" name="E1_310" vbProcedure="false">[13]Sheet2!$CO$7261:$CU$7267</definedName>
    <definedName function="false" hidden="false" localSheetId="3" name="E1_320" vbProcedure="false">[13]Sheet2!$CV$7268:$DB$7274</definedName>
    <definedName function="false" hidden="false" localSheetId="3" name="E1_400" vbProcedure="false">[13]Sheet2!$DC$7275:$DJ$7282</definedName>
    <definedName function="false" hidden="false" localSheetId="3" name="E1_410" vbProcedure="false">[13]Sheet2!$DK$7283:$DQ$7289</definedName>
    <definedName function="false" hidden="false" localSheetId="3" name="E1_420" vbProcedure="false">[13]Sheet2!$DR$7290:$DX$7296</definedName>
    <definedName function="false" hidden="false" localSheetId="3" name="E1_500" vbProcedure="false">[13]Sheet2!$DY$7297:$EF$7304</definedName>
    <definedName function="false" hidden="false" localSheetId="3" name="E1_510" vbProcedure="false">[13]Sheet2!$EG$7305:$EM$7311</definedName>
    <definedName function="false" hidden="false" localSheetId="3" name="E1_520" vbProcedure="false">[13]Sheet2!$EN$7312:$ET$7318</definedName>
    <definedName function="false" hidden="false" localSheetId="3" name="E1_600" vbProcedure="false">[13]Sheet2!$EU$7319:$FA$7325</definedName>
    <definedName function="false" hidden="false" localSheetId="3" name="E1_611" vbProcedure="false">[13]Sheet2!$FB$7326:$FH$7332</definedName>
    <definedName function="false" hidden="false" localSheetId="3" name="E1_631" vbProcedure="false">[13]Sheet2!$FI$7333:$FO$7339</definedName>
    <definedName function="false" hidden="false" localSheetId="3" name="E2_000" vbProcedure="false">[13]Sheet2!$FP$7340:$FW$7347</definedName>
    <definedName function="false" hidden="false" localSheetId="3" name="E2_000A" vbProcedure="false">[13]Sheet2!$HH$7384:$HO$7391</definedName>
    <definedName function="false" hidden="false" localSheetId="3" name="E2_010" vbProcedure="false">[13]Sheet2!$FX$7348:$GD$7354</definedName>
    <definedName function="false" hidden="false" localSheetId="3" name="E2_010A" vbProcedure="false">[13]Sheet2!$HP$7392:$HV$7398</definedName>
    <definedName function="false" hidden="false" localSheetId="3" name="E2_020" vbProcedure="false">[13]Sheet2!$GE$7355:$GK$7361</definedName>
    <definedName function="false" hidden="false" localSheetId="3" name="E2_020A" vbProcedure="false">[13]Sheet2!$HW$7399:$IC$7405</definedName>
    <definedName function="false" hidden="false" localSheetId="3" name="E2_100" vbProcedure="false">[13]Sheet2!$GL$7362:$GS$7369</definedName>
    <definedName function="false" hidden="false" localSheetId="3" name="E2_100A" vbProcedure="false">[13]Sheet2!$ID$7406:$IK$7413</definedName>
    <definedName function="false" hidden="false" localSheetId="3" name="E2_110" vbProcedure="false">[13]Sheet2!$GT$7370:$GZ$7376</definedName>
    <definedName function="false" hidden="false" localSheetId="3" name="E2_110A" vbProcedure="false">[13]Sheet2!$IL$7414:$IR$7420</definedName>
    <definedName function="false" hidden="false" localSheetId="3" name="E2_120" vbProcedure="false">[13]Sheet2!$HA$7377:$HG$7383</definedName>
    <definedName function="false" hidden="false" localSheetId="3" name="E2_120A" vbProcedure="false">[13]Sheet2!$C$7421:$IS$7427</definedName>
    <definedName function="false" hidden="false" localSheetId="3" name="E3_000" vbProcedure="false">[13]Sheet2!$D$7428:$I$7433</definedName>
    <definedName function="false" hidden="false" localSheetId="3" name="E3_010" vbProcedure="false">[13]Sheet2!$J$7434:$O$7439</definedName>
    <definedName function="false" hidden="false" localSheetId="3" name="E3_020" vbProcedure="false">[13]Sheet2!$P$7440:$V$7446</definedName>
    <definedName function="false" hidden="false" localSheetId="3" name="E3_031" vbProcedure="false">[13]Sheet2!$W$7447:$AC$7453</definedName>
    <definedName function="false" hidden="false" localSheetId="3" name="E3_032" vbProcedure="false">[13]Sheet2!$AD$7454:$AJ$7460</definedName>
    <definedName function="false" hidden="false" localSheetId="3" name="E3_033" vbProcedure="false">[13]Sheet2!$AK$7461:$AQ$7467</definedName>
    <definedName function="false" hidden="false" localSheetId="3" name="E4_001" vbProcedure="false">[13]Sheet2!$AR$7468:$AX$7474</definedName>
    <definedName function="false" hidden="false" localSheetId="3" name="E4_011" vbProcedure="false">[13]Sheet2!$AY$7475:$BE$7481</definedName>
    <definedName function="false" hidden="false" localSheetId="3" name="E4_021" vbProcedure="false">[13]Sheet2!$BF$7482:$BL$7488</definedName>
    <definedName function="false" hidden="false" localSheetId="3" name="E4_101" vbProcedure="false">[13]Sheet2!$BM$7489:$BR$7494</definedName>
    <definedName function="false" hidden="false" localSheetId="3" name="E4_111" vbProcedure="false">[13]Sheet2!$BS$7495:$BX$7500</definedName>
    <definedName function="false" hidden="false" localSheetId="3" name="E4_121" vbProcedure="false">[13]Sheet2!$BY$7501:$CD$7506</definedName>
    <definedName function="false" hidden="false" localSheetId="3" name="E5_010" vbProcedure="false">[13]Sheet2!$CE$7507:$CJ$7512</definedName>
    <definedName function="false" hidden="false" localSheetId="3" name="E5_020" vbProcedure="false">[13]Sheet2!$CK$7513:$CP$7518</definedName>
    <definedName function="false" hidden="false" localSheetId="3" name="E5_030" vbProcedure="false">[13]Sheet2!$CQ$7519:$CV$7524</definedName>
    <definedName function="false" hidden="false" localSheetId="3" name="E6_001" vbProcedure="false">[13]Sheet2!$CW$7525:$DB$7530</definedName>
    <definedName function="false" hidden="false" localSheetId="3" name="E6_002" vbProcedure="false">[13]Sheet2!$DC$7531:$DH$7536</definedName>
    <definedName function="false" hidden="false" localSheetId="3" name="E6_011" vbProcedure="false">[13]Sheet2!$DI$7537:$DN$7542</definedName>
    <definedName function="false" hidden="false" localSheetId="3" name="E6_012" vbProcedure="false">[13]Sheet2!$DO$7543:$DT$7548</definedName>
    <definedName function="false" hidden="false" localSheetId="3" name="Excel_BuiltIn_Database" vbProcedure="false">#REF!</definedName>
    <definedName function="false" hidden="false" localSheetId="3" name="Excel_BuiltIn_Print_Area" vbProcedure="false">'[22]'!$H$8</definedName>
    <definedName function="false" hidden="false" localSheetId="3" name="F0_000" vbProcedure="false">[13]Sheet2!$DU$7549:$DZ$7554</definedName>
    <definedName function="false" hidden="false" localSheetId="3" name="F0_010" vbProcedure="false">[13]Sheet2!$EA$7555:$EF$7560</definedName>
    <definedName function="false" hidden="false" localSheetId="3" name="F0_020" vbProcedure="false">[13]Sheet2!$EG$7561:$EL$7566</definedName>
    <definedName function="false" hidden="false" localSheetId="3" name="F0_100" vbProcedure="false">[13]Sheet2!$EM$7567:$ER$7572</definedName>
    <definedName function="false" hidden="false" localSheetId="3" name="F0_110" vbProcedure="false">[13]Sheet2!$ES$7573:$EX$7578</definedName>
    <definedName function="false" hidden="false" localSheetId="3" name="F0_120" vbProcedure="false">[13]Sheet2!$EY$7579:$FD$7584</definedName>
    <definedName function="false" hidden="false" localSheetId="3" name="F0_200" vbProcedure="false">[13]Sheet2!$FE$7585:$FJ$7590</definedName>
    <definedName function="false" hidden="false" localSheetId="3" name="F0_210" vbProcedure="false">[13]Sheet2!$FK$7591:$FP$7596</definedName>
    <definedName function="false" hidden="false" localSheetId="3" name="F0_220" vbProcedure="false">[13]Sheet2!$FQ$7597:$FV$7602</definedName>
    <definedName function="false" hidden="false" localSheetId="3" name="F0_300" vbProcedure="false">[13]Sheet2!$FW$7603:$GB$7608</definedName>
    <definedName function="false" hidden="false" localSheetId="3" name="F0_310" vbProcedure="false">[13]Sheet2!$GC$7609:$GH$7614</definedName>
    <definedName function="false" hidden="false" localSheetId="3" name="F0_320" vbProcedure="false">[13]Sheet2!$GI$7615:$GN$7620</definedName>
    <definedName function="false" hidden="false" localSheetId="3" name="F1_000" vbProcedure="false">[13]Sheet2!$GO$7621:$GS$7625</definedName>
    <definedName function="false" hidden="false" localSheetId="3" name="F1_010" vbProcedure="false">[13]Sheet2!$GT$7626:$GX$7630</definedName>
    <definedName function="false" hidden="false" localSheetId="3" name="F1_020" vbProcedure="false">[13]Sheet2!$GY$7631:$HC$7635</definedName>
    <definedName function="false" hidden="false" localSheetId="3" name="F1_100" vbProcedure="false">[13]Sheet2!$HD$7636:$HI$7641</definedName>
    <definedName function="false" hidden="false" localSheetId="3" name="F1_110" vbProcedure="false">[13]Sheet2!$HJ$7642:$HO$7647</definedName>
    <definedName function="false" hidden="false" localSheetId="3" name="F1_120" vbProcedure="false">[13]Sheet2!$HP$7648:$HU$7653</definedName>
    <definedName function="false" hidden="false" localSheetId="3" name="F1_130" vbProcedure="false">[13]Sheet2!$HV$7654:$IA$7659</definedName>
    <definedName function="false" hidden="false" localSheetId="3" name="F1_140" vbProcedure="false">[13]Sheet2!$IB$7660:$IG$7665</definedName>
    <definedName function="false" hidden="false" localSheetId="3" name="F1_150" vbProcedure="false">[13]Sheet2!$IH$7666:$IM$7671</definedName>
    <definedName function="false" hidden="false" localSheetId="3" name="F2_001" vbProcedure="false">[13]Sheet2!$IN$7672:$IR$7676</definedName>
    <definedName function="false" hidden="false" localSheetId="3" name="F2_011" vbProcedure="false">[13]Sheet2!$A$7677:$IS$7681</definedName>
    <definedName function="false" hidden="false" localSheetId="3" name="F2_021" vbProcedure="false">[13]Sheet2!$B$7682:$F$7686</definedName>
    <definedName function="false" hidden="false" localSheetId="3" name="F2_031" vbProcedure="false">[13]Sheet2!$G$7687:$K$7691</definedName>
    <definedName function="false" hidden="false" localSheetId="3" name="F2_041" vbProcedure="false">[13]Sheet2!$L$7692:$P$7696</definedName>
    <definedName function="false" hidden="false" localSheetId="3" name="F2_051" vbProcedure="false">[13]Sheet2!$Q$7697:$U$7701</definedName>
    <definedName function="false" hidden="false" localSheetId="3" name="F2_052" vbProcedure="false">[13]Sheet2!$V$7702:$Z$7706</definedName>
    <definedName function="false" hidden="false" localSheetId="3" name="F2_061" vbProcedure="false">[13]Sheet2!$AA$7707:$AE$7711</definedName>
    <definedName function="false" hidden="false" localSheetId="3" name="F2_071" vbProcedure="false">[13]Sheet2!$AA$7707:$AE$7711</definedName>
    <definedName function="false" hidden="false" localSheetId="3" name="F2_101" vbProcedure="false">[13]Sheet2!$AF$7712:$AJ$7716</definedName>
    <definedName function="false" hidden="false" localSheetId="3" name="F2_111" vbProcedure="false">[13]Sheet2!$AK$7717:$AO$7721</definedName>
    <definedName function="false" hidden="false" localSheetId="3" name="F2_121" vbProcedure="false">[13]Sheet2!$AP$7722:$AT$7726</definedName>
    <definedName function="false" hidden="false" localSheetId="3" name="F2_131" vbProcedure="false">[13]Sheet2!$AU$7727:$AY$7731</definedName>
    <definedName function="false" hidden="false" localSheetId="3" name="F2_141" vbProcedure="false">[13]Sheet2!$AZ$7732:$BD$7736</definedName>
    <definedName function="false" hidden="false" localSheetId="3" name="F2_200" vbProcedure="false">[13]Sheet2!$BE$7737:$BI$7741</definedName>
    <definedName function="false" hidden="false" localSheetId="3" name="F2_210" vbProcedure="false">[13]Sheet2!$BJ$7742:$BN$7746</definedName>
    <definedName function="false" hidden="false" localSheetId="3" name="F2_220" vbProcedure="false">[13]Sheet2!$BO$7747:$BS$7751</definedName>
    <definedName function="false" hidden="false" localSheetId="3" name="F2_230" vbProcedure="false">[13]Sheet2!$BT$7752:$BX$7756</definedName>
    <definedName function="false" hidden="false" localSheetId="3" name="F2_240" vbProcedure="false">[13]Sheet2!$BY$7757:$CC$7761</definedName>
    <definedName function="false" hidden="false" localSheetId="3" name="F2_250" vbProcedure="false">[13]Sheet2!$CD$7762:$CH$7766</definedName>
    <definedName function="false" hidden="false" localSheetId="3" name="F2_300" vbProcedure="false">[13]Sheet2!$CI$7767:$CM$7771</definedName>
    <definedName function="false" hidden="false" localSheetId="3" name="F2_310" vbProcedure="false">[13]Sheet2!$CN$7772:$CR$7776</definedName>
    <definedName function="false" hidden="false" localSheetId="3" name="F2_320" vbProcedure="false">[13]Sheet2!$CS$7777:$CW$7781</definedName>
    <definedName function="false" hidden="false" localSheetId="3" name="F3_000" vbProcedure="false">[13]Sheet2!$CX$7782:$DB$7786</definedName>
    <definedName function="false" hidden="false" localSheetId="3" name="F3_010" vbProcedure="false">[13]Sheet2!$DC$7787:$DG$7791</definedName>
    <definedName function="false" hidden="false" localSheetId="3" name="F3_020" vbProcedure="false">[13]Sheet2!$DH$7792:$DL$7796</definedName>
    <definedName function="false" hidden="false" localSheetId="3" name="F3_030" vbProcedure="false">[13]Sheet2!$DM$7797:$DQ$7801</definedName>
    <definedName function="false" hidden="false" localSheetId="3" name="F3_100" vbProcedure="false">[13]Sheet2!$DR$7802:$DV$7806</definedName>
    <definedName function="false" hidden="false" localSheetId="3" name="F3_110" vbProcedure="false">[13]Sheet2!$DW$7807:$EA$7811</definedName>
    <definedName function="false" hidden="false" localSheetId="3" name="F3_120" vbProcedure="false">[13]Sheet2!$EB$7812:$EF$7816</definedName>
    <definedName function="false" hidden="false" localSheetId="3" name="F3_130" vbProcedure="false">[13]Sheet2!$EG$7817:$EK$7821</definedName>
    <definedName function="false" hidden="false" localSheetId="3" name="F4_000" vbProcedure="false">[13]Sheet2!$EL$7822:$EP$7826</definedName>
    <definedName function="false" hidden="false" localSheetId="3" name="F4_010" vbProcedure="false">[13]Sheet2!$EQ$7827:$EU$7831</definedName>
    <definedName function="false" hidden="false" localSheetId="3" name="F4_020" vbProcedure="false">[13]Sheet2!$EV$7832:$EZ$7836</definedName>
    <definedName function="false" hidden="false" localSheetId="3" name="F4_030" vbProcedure="false">[13]Sheet2!$FA$7837:$FE$7841</definedName>
    <definedName function="false" hidden="false" localSheetId="3" name="F4_100" vbProcedure="false">[13]Sheet2!$FF$7842:$FJ$7846</definedName>
    <definedName function="false" hidden="false" localSheetId="3" name="F4_120" vbProcedure="false">[13]Sheet2!$FK$7847:$FO$7851</definedName>
    <definedName function="false" hidden="false" localSheetId="3" name="F4_140" vbProcedure="false">[13]Sheet2!$FP$7852:$FT$7856</definedName>
    <definedName function="false" hidden="false" localSheetId="3" name="F4_160" vbProcedure="false">[13]Sheet2!$FU$7857:$FY$7861</definedName>
    <definedName function="false" hidden="false" localSheetId="3" name="F4_200" vbProcedure="false">[13]Sheet2!$FZ$7862:$GD$7866</definedName>
    <definedName function="false" hidden="false" localSheetId="3" name="F4_220" vbProcedure="false">[13]Sheet2!$GE$7867:$GI$7871</definedName>
    <definedName function="false" hidden="false" localSheetId="3" name="F4_240" vbProcedure="false">[13]Sheet2!$GJ$7872:$GN$7876</definedName>
    <definedName function="false" hidden="false" localSheetId="3" name="F4_260" vbProcedure="false">[13]Sheet2!$GO$7877:$GS$7881</definedName>
    <definedName function="false" hidden="false" localSheetId="3" name="F4_300" vbProcedure="false">[13]Sheet2!$GT$7882:$GX$7886</definedName>
    <definedName function="false" hidden="false" localSheetId="3" name="F4_320" vbProcedure="false">[13]Sheet2!$GY$7887:$HC$7891</definedName>
    <definedName function="false" hidden="false" localSheetId="3" name="F4_340" vbProcedure="false">[13]Sheet2!$HD$7892:$HH$7896</definedName>
    <definedName function="false" hidden="false" localSheetId="3" name="F4_400" vbProcedure="false">[13]Sheet2!$HI$7897:$HM$7901</definedName>
    <definedName function="false" hidden="false" localSheetId="3" name="F4_420" vbProcedure="false">[13]Sheet2!$HN$7902:$HR$7906</definedName>
    <definedName function="false" hidden="false" localSheetId="3" name="F4_440" vbProcedure="false">[13]Sheet2!$HS$7907:$HW$7911</definedName>
    <definedName function="false" hidden="false" localSheetId="3" name="F4_500" vbProcedure="false">[13]Sheet2!$HX$7912:$IB$7916</definedName>
    <definedName function="false" hidden="false" localSheetId="3" name="F4_530" vbProcedure="false">[13]Sheet2!$IC$7917:$IG$7921</definedName>
    <definedName function="false" hidden="false" localSheetId="3" name="F4_550" vbProcedure="false">[13]Sheet2!$IH$7922:$IL$7926</definedName>
    <definedName function="false" hidden="false" localSheetId="3" name="F4_570" vbProcedure="false">[13]Sheet2!$IM$7927:$IQ$7931</definedName>
    <definedName function="false" hidden="false" localSheetId="3" name="F4_600" vbProcedure="false">[13]Sheet2!$IR$7932:$IV$7936</definedName>
    <definedName function="false" hidden="false" localSheetId="3" name="F4_610" vbProcedure="false">[13]Sheet2!$A$7937:$E$7941</definedName>
    <definedName function="false" hidden="false" localSheetId="3" name="F4_620" vbProcedure="false">[13]Sheet2!$F$7942:$J$7946</definedName>
    <definedName function="false" hidden="false" localSheetId="3" name="F4_700" vbProcedure="false">[13]Sheet2!$K$7947:$O$7951</definedName>
    <definedName function="false" hidden="false" localSheetId="3" name="F4_730" vbProcedure="false">[13]Sheet2!$P$7952:$T$7956</definedName>
    <definedName function="false" hidden="false" localSheetId="3" name="F4_740" vbProcedure="false">[13]Sheet2!$U$7957:$Y$7961</definedName>
    <definedName function="false" hidden="false" localSheetId="3" name="F4_800" vbProcedure="false">[13]Sheet2!$Z$7962:$AD$7966</definedName>
    <definedName function="false" hidden="false" localSheetId="3" name="F4_830" vbProcedure="false">[13]Sheet2!$AE$7967:$AI$7971</definedName>
    <definedName function="false" hidden="false" localSheetId="3" name="F4_840" vbProcedure="false">[13]Sheet2!$AJ$7972:$AN$7976</definedName>
    <definedName function="false" hidden="false" localSheetId="3" name="F5_01" vbProcedure="false">[13]Sheet2!$AO$7977:$AS$7981</definedName>
    <definedName function="false" hidden="false" localSheetId="3" name="F5_02" vbProcedure="false">[13]Sheet2!$AT$7982:$AX$7986</definedName>
    <definedName function="false" hidden="false" localSheetId="3" name="F5_03" vbProcedure="false">[13]Sheet2!$AY$7987:$BC$7991</definedName>
    <definedName function="false" hidden="false" localSheetId="3" name="F5_04" vbProcedure="false">[13]Sheet2!$BD$7992:$BH$7996</definedName>
    <definedName function="false" hidden="false" localSheetId="3" name="F5_05" vbProcedure="false">[13]Sheet2!$BI$7997:$BM$8001</definedName>
    <definedName function="false" hidden="false" localSheetId="3" name="F5_11" vbProcedure="false">[13]Sheet2!$BN$8002:$BR$8006</definedName>
    <definedName function="false" hidden="false" localSheetId="3" name="F5_12" vbProcedure="false">[13]Sheet2!$BS$8007:$BW$8011</definedName>
    <definedName function="false" hidden="false" localSheetId="3" name="F5_13" vbProcedure="false">[13]Sheet2!$BX$8012:$CB$8016</definedName>
    <definedName function="false" hidden="false" localSheetId="3" name="F5_14" vbProcedure="false">[13]Sheet2!$CC$8017:$CG$8021</definedName>
    <definedName function="false" hidden="false" localSheetId="3" name="F5_15" vbProcedure="false">[13]Sheet2!$CH$8022:$CL$8026</definedName>
    <definedName function="false" hidden="false" localSheetId="3" name="F6_001" vbProcedure="false">[13]Sheet2!$CM$8027:$CR$8032</definedName>
    <definedName function="false" hidden="false" localSheetId="3" name="F6_002" vbProcedure="false">[13]Sheet2!$CS$8033:$CX$8038</definedName>
    <definedName function="false" hidden="false" localSheetId="3" name="F6_003" vbProcedure="false">[13]Sheet2!$CY$8039:$DD$8044</definedName>
    <definedName function="false" hidden="false" localSheetId="3" name="F6_004" vbProcedure="false">[13]Sheet2!$DE$8045:$DJ$8050</definedName>
    <definedName function="false" hidden="false" localSheetId="3" name="FP" vbProcedure="false">'[44]COAT&amp;WRAP-QIOT-#3'!$DN$118:$DR$122</definedName>
    <definedName function="false" hidden="false" localSheetId="3" name="g" vbProcedure="false">'[6]DG '!$FC$415</definedName>
    <definedName function="false" hidden="false" localSheetId="3" name="G0_000" vbProcedure="false">[13]Sheet2!$DK$8051:$DO$8055</definedName>
    <definedName function="false" hidden="false" localSheetId="3" name="G0_010" vbProcedure="false">[13]Sheet2!$DP$8056:$DT$8060</definedName>
    <definedName function="false" hidden="false" localSheetId="3" name="G0_020" vbProcedure="false">[13]Sheet2!$DU$8061:$DY$8065</definedName>
    <definedName function="false" hidden="false" localSheetId="3" name="G0_100" vbProcedure="false">[13]Sheet2!$DZ$8066:$ED$8070</definedName>
    <definedName function="false" hidden="false" localSheetId="3" name="G0_110" vbProcedure="false">[13]Sheet2!$EE$8071:$EI$8075</definedName>
    <definedName function="false" hidden="false" localSheetId="3" name="G0_120" vbProcedure="false">[13]Sheet2!$EJ$8076:$EN$8080</definedName>
    <definedName function="false" hidden="false" localSheetId="3" name="G1_000" vbProcedure="false">[13]Sheet2!$EO$8081:$ET$8086</definedName>
    <definedName function="false" hidden="false" localSheetId="3" name="G1_011" vbProcedure="false">[13]Sheet2!$EU$8087:$EZ$8092</definedName>
    <definedName function="false" hidden="false" localSheetId="3" name="G1_021" vbProcedure="false">[13]Sheet2!$FA$8093:$FF$8098</definedName>
    <definedName function="false" hidden="false" localSheetId="3" name="G1_031" vbProcedure="false">[13]Sheet2!$FG$8099:$FL$8104</definedName>
    <definedName function="false" hidden="false" localSheetId="3" name="G1_041" vbProcedure="false">[13]Sheet2!$FM$8105:$FR$8110</definedName>
    <definedName function="false" hidden="false" localSheetId="3" name="G1_051" vbProcedure="false">[13]Sheet2!$FS$8111:$FX$8116</definedName>
    <definedName function="false" hidden="false" localSheetId="3" name="G2_000" vbProcedure="false">[13]Sheet2!$FY$8117:$GD$8122</definedName>
    <definedName function="false" hidden="false" localSheetId="3" name="G2_010" vbProcedure="false">[13]Sheet2!$GE$8123:$GJ$8128</definedName>
    <definedName function="false" hidden="false" localSheetId="3" name="G2_020" vbProcedure="false">[13]Sheet2!$GK$8129:$GP$8134</definedName>
    <definedName function="false" hidden="false" localSheetId="3" name="G2_030" vbProcedure="false">[13]Sheet2!$GQ$8135:$GV$8140</definedName>
    <definedName function="false" hidden="false" localSheetId="3" name="G3_000" vbProcedure="false">[13]Sheet2!$GW$8141:$HB$8146</definedName>
    <definedName function="false" hidden="false" localSheetId="3" name="G3_011" vbProcedure="false">[13]Sheet2!$HC$8147:$HH$8152</definedName>
    <definedName function="false" hidden="false" localSheetId="3" name="G3_021" vbProcedure="false">[13]Sheet2!$HI$8153:$HN$8158</definedName>
    <definedName function="false" hidden="false" localSheetId="3" name="G3_031" vbProcedure="false">[13]Sheet2!$HO$8159:$HT$8164</definedName>
    <definedName function="false" hidden="false" localSheetId="3" name="G3_041" vbProcedure="false">[13]Sheet2!$HU$8165:$HZ$8170</definedName>
    <definedName function="false" hidden="false" localSheetId="3" name="G3_100" vbProcedure="false">[13]Sheet2!$IA$8171:$IF$8176</definedName>
    <definedName function="false" hidden="false" localSheetId="3" name="G3_111" vbProcedure="false">[13]Sheet2!$IG$8177:$IL$8182</definedName>
    <definedName function="false" hidden="false" localSheetId="3" name="G3_121" vbProcedure="false">[13]Sheet2!$IM$8183:$IR$8188</definedName>
    <definedName function="false" hidden="false" localSheetId="3" name="G3_131" vbProcedure="false">[13]Sheet2!$B$8189:$IS$8194</definedName>
    <definedName function="false" hidden="false" localSheetId="3" name="G3_141" vbProcedure="false">[13]Sheet2!$C$8195:$H$8200</definedName>
    <definedName function="false" hidden="false" localSheetId="3" name="G3_201" vbProcedure="false">[13]Sheet2!$I$8201:$N$8206</definedName>
    <definedName function="false" hidden="false" localSheetId="3" name="G3_211" vbProcedure="false">[13]Sheet2!$O$8207:$T$8212</definedName>
    <definedName function="false" hidden="false" localSheetId="3" name="G3_221" vbProcedure="false">[13]Sheet2!$U$8213:$Z$8218</definedName>
    <definedName function="false" hidden="false" localSheetId="3" name="G3_231" vbProcedure="false">[13]Sheet2!$AA$8219:$AF$8224</definedName>
    <definedName function="false" hidden="false" localSheetId="3" name="G3_241" vbProcedure="false">[13]Sheet2!$AG$8225:$AL$8230</definedName>
    <definedName function="false" hidden="false" localSheetId="3" name="G3_301" vbProcedure="false">[13]Sheet2!$AM$8231:$AR$8236</definedName>
    <definedName function="false" hidden="false" localSheetId="3" name="G3_311" vbProcedure="false">[13]Sheet2!$AS$8237:$AX$8242</definedName>
    <definedName function="false" hidden="false" localSheetId="3" name="G3_321" vbProcedure="false">[13]Sheet2!$AY$8243:$BD$8248</definedName>
    <definedName function="false" hidden="false" localSheetId="3" name="G3_331" vbProcedure="false">[13]Sheet2!$BE$8249:$BJ$8254</definedName>
    <definedName function="false" hidden="false" localSheetId="3" name="G3_341" vbProcedure="false">[13]Sheet2!$BK$8255:$BP$8260</definedName>
    <definedName function="false" hidden="false" localSheetId="3" name="g40g40" vbProcedure="false">[5]tuong!$IL$246</definedName>
    <definedName function="false" hidden="false" localSheetId="3" name="G4_000" vbProcedure="false">[13]Sheet2!$BQ$8261:$BU$8265</definedName>
    <definedName function="false" hidden="false" localSheetId="3" name="G4_010" vbProcedure="false">[13]Sheet2!$BV$8266:$BZ$8270</definedName>
    <definedName function="false" hidden="false" localSheetId="3" name="G4_020" vbProcedure="false">[13]Sheet2!$CA$8271:$CE$8275</definedName>
    <definedName function="false" hidden="false" localSheetId="3" name="G4_030" vbProcedure="false">[13]Sheet2!$CF$8276:$CJ$8280</definedName>
    <definedName function="false" hidden="false" localSheetId="3" name="G4_040" vbProcedure="false">[13]Sheet2!$CK$8281:$CO$8285</definedName>
    <definedName function="false" hidden="false" localSheetId="3" name="G4_101" vbProcedure="false">[13]Sheet2!$CP$8286:$CT$8290</definedName>
    <definedName function="false" hidden="false" localSheetId="3" name="G4_111" vbProcedure="false">[13]Sheet2!$CU$8291:$CY$8295</definedName>
    <definedName function="false" hidden="false" localSheetId="3" name="G4_121" vbProcedure="false">[13]Sheet2!$CZ$8296:$DD$8300</definedName>
    <definedName function="false" hidden="false" localSheetId="3" name="G4_131" vbProcedure="false">[13]Sheet2!$DE$8301:$DI$8305</definedName>
    <definedName function="false" hidden="false" localSheetId="3" name="G4_141" vbProcedure="false">[13]Sheet2!$DJ$8306:$DN$8310</definedName>
    <definedName function="false" hidden="false" localSheetId="3" name="G4_151" vbProcedure="false">[13]Sheet2!$DO$8311:$DS$8315</definedName>
    <definedName function="false" hidden="false" localSheetId="3" name="G4_161" vbProcedure="false">[13]Sheet2!$DT$8316:$DX$8320</definedName>
    <definedName function="false" hidden="false" localSheetId="3" name="G4_171" vbProcedure="false">[13]Sheet2!$DY$8321:$EC$8325</definedName>
    <definedName function="false" hidden="false" localSheetId="3" name="G4_200" vbProcedure="false">[13]Sheet2!$ED$8326:$EH$8330</definedName>
    <definedName function="false" hidden="false" localSheetId="3" name="G4_210" vbProcedure="false">[13]Sheet2!$EI$8331:$EM$8335</definedName>
    <definedName function="false" hidden="false" localSheetId="3" name="G4_220" vbProcedure="false">[13]Sheet2!$EN$8336:$ER$8340</definedName>
    <definedName function="false" hidden="false" localSheetId="3" name="gia_tien_BTN" vbProcedure="false">#REF!</definedName>
    <definedName function="false" hidden="false" localSheetId="3" name="GoBack" vbProcedure="false">#NAME!GoBack</definedName>
    <definedName function="false" hidden="false" localSheetId="3" name="GPT_GROUNDING_PT" vbProcedure="false">'[27]NEW-PANEL'!$ID$238</definedName>
    <definedName function="false" hidden="false" localSheetId="3" name="h" vbProcedure="false">{"'Sheet1'!$L$16"}</definedName>
    <definedName function="false" hidden="false" localSheetId="3" name="H0_001" vbProcedure="false">[13]Sheet2!$ES$8341:$EV$8344</definedName>
    <definedName function="false" hidden="false" localSheetId="3" name="H0_011" vbProcedure="false">[13]Sheet2!$EW$8345:$EZ$8348</definedName>
    <definedName function="false" hidden="false" localSheetId="3" name="H0_021" vbProcedure="false">[13]Sheet2!$FA$8349:$FD$8352</definedName>
    <definedName function="false" hidden="false" localSheetId="3" name="H0_031" vbProcedure="false">[13]Sheet2!$FE$8353:$FH$8356</definedName>
    <definedName function="false" hidden="false" localSheetId="3" name="hs" vbProcedure="false">[41]Gia!$CF$84</definedName>
    <definedName function="false" hidden="false" localSheetId="3" name="HTML_Control" vbProcedure="false">{"'Sheet1'!$L$16"}</definedName>
    <definedName function="false" hidden="false" localSheetId="3" name="huy" vbProcedure="false">{"'Sheet1'!$L$16"}</definedName>
    <definedName function="false" hidden="false" localSheetId="3" name="IO" vbProcedure="false">'[44]COAT&amp;WRAP-QIOT-#3'!$BG$59:$BK$63</definedName>
    <definedName function="false" hidden="false" localSheetId="3" name="K0_001" vbProcedure="false">[13]Sheet2!$FI$8357:$FW$8371</definedName>
    <definedName function="false" hidden="false" localSheetId="3" name="K0_011" vbProcedure="false">[13]Sheet2!$FX$8372:$GL$8386</definedName>
    <definedName function="false" hidden="false" localSheetId="3" name="K0_101" vbProcedure="false">[13]Sheet2!$GM$8387:$GX$8398</definedName>
    <definedName function="false" hidden="false" localSheetId="3" name="K0_111" vbProcedure="false">[13]Sheet2!$GY$8399:$HJ$8410</definedName>
    <definedName function="false" hidden="false" localSheetId="3" name="K0_201" vbProcedure="false">[13]Sheet2!$HK$8411:$HV$8422</definedName>
    <definedName function="false" hidden="false" localSheetId="3" name="K0_211" vbProcedure="false">[13]Sheet2!$HW$8423:$IJ$8436</definedName>
    <definedName function="false" hidden="false" localSheetId="3" name="K0_301" vbProcedure="false">[13]Sheet2!$B$8437:$IK$8450</definedName>
    <definedName function="false" hidden="false" localSheetId="3" name="K0_311" vbProcedure="false">[13]Sheet2!$C$8451:$N$8462</definedName>
    <definedName function="false" hidden="false" localSheetId="3" name="K0_400" vbProcedure="false">[13]Sheet2!$O$8463:$AA$8475</definedName>
    <definedName function="false" hidden="false" localSheetId="3" name="K0_410" vbProcedure="false">[13]Sheet2!$AB$8476:$AM$8487</definedName>
    <definedName function="false" hidden="false" localSheetId="3" name="K0_501" vbProcedure="false">[13]Sheet2!$AN$8488:$BA$8501</definedName>
    <definedName function="false" hidden="false" localSheetId="3" name="K0_511" vbProcedure="false">[13]Sheet2!$BB$8502:$BO$8515</definedName>
    <definedName function="false" hidden="false" localSheetId="3" name="K0_61" vbProcedure="false">[13]Sheet2!$BP$8516:$CE$8531</definedName>
    <definedName function="false" hidden="false" localSheetId="3" name="K0_71" vbProcedure="false">[13]Sheet2!$CF$8532:$CS$8545</definedName>
    <definedName function="false" hidden="false" localSheetId="3" name="K1_001" vbProcedure="false">[13]Sheet2!$CT$8546:$CX$8550</definedName>
    <definedName function="false" hidden="false" localSheetId="3" name="K1_021" vbProcedure="false">[13]Sheet2!$CY$8551:$DC$8555</definedName>
    <definedName function="false" hidden="false" localSheetId="3" name="K1_041" vbProcedure="false">[13]Sheet2!$DD$8556:$DH$8560</definedName>
    <definedName function="false" hidden="false" localSheetId="3" name="K1_121" vbProcedure="false">[13]Sheet2!$EC$8581:$EG$8585</definedName>
    <definedName function="false" hidden="false" localSheetId="3" name="K1_201" vbProcedure="false">[13]Sheet2!$DI$8561:$DM$8565</definedName>
    <definedName function="false" hidden="false" localSheetId="3" name="K1_211" vbProcedure="false">[13]Sheet2!$DN$8566:$DR$8570</definedName>
    <definedName function="false" hidden="false" localSheetId="3" name="K1_221" vbProcedure="false">[13]Sheet2!$DS$8571:$DW$8575</definedName>
    <definedName function="false" hidden="false" localSheetId="3" name="K1_301" vbProcedure="false">[13]Sheet2!$DX$8576:$EB$8580</definedName>
    <definedName function="false" hidden="false" localSheetId="3" name="K1_321" vbProcedure="false">[13]Sheet2!$EH$8586:$EL$8590</definedName>
    <definedName function="false" hidden="false" localSheetId="3" name="K1_331" vbProcedure="false">[13]Sheet2!$EM$8591:$EQ$8595</definedName>
    <definedName function="false" hidden="false" localSheetId="3" name="K1_341" vbProcedure="false">[13]Sheet2!$ER$8596:$EV$8600</definedName>
    <definedName function="false" hidden="false" localSheetId="3" name="K1_401" vbProcedure="false">[13]Sheet2!$EW$8601:$FB$8606</definedName>
    <definedName function="false" hidden="false" localSheetId="3" name="K1_411" vbProcedure="false">[13]Sheet2!$FC$8607:$FH$8612</definedName>
    <definedName function="false" hidden="false" localSheetId="3" name="K1_421" vbProcedure="false">[13]Sheet2!$FI$8613:$FN$8618</definedName>
    <definedName function="false" hidden="false" localSheetId="3" name="K1_431" vbProcedure="false">[13]Sheet2!$FO$8619:$FT$8624</definedName>
    <definedName function="false" hidden="false" localSheetId="3" name="K1_441" vbProcedure="false">[13]Sheet2!$FU$8625:$FZ$8630</definedName>
    <definedName function="false" hidden="false" localSheetId="3" name="K2_001" vbProcedure="false">[13]Sheet2!$GA$8631:$GF$8636</definedName>
    <definedName function="false" hidden="false" localSheetId="3" name="K2_011" vbProcedure="false">[13]Sheet2!$GG$8637:$GL$8642</definedName>
    <definedName function="false" hidden="false" localSheetId="3" name="K2_021" vbProcedure="false">[13]Sheet2!$GM$8643:$GR$8648</definedName>
    <definedName function="false" hidden="false" localSheetId="3" name="K2_031" vbProcedure="false">[13]Sheet2!$GS$8649:$GX$8654</definedName>
    <definedName function="false" hidden="false" localSheetId="3" name="K2_041" vbProcedure="false">[13]Sheet2!$GY$8655:$HD$8660</definedName>
    <definedName function="false" hidden="false" localSheetId="3" name="K2_101" vbProcedure="false">[13]Sheet2!$HE$8661:$HJ$8666</definedName>
    <definedName function="false" hidden="false" localSheetId="3" name="K2_111" vbProcedure="false">[13]Sheet2!$HK$8667:$HP$8672</definedName>
    <definedName function="false" hidden="false" localSheetId="3" name="K2_121" vbProcedure="false">[13]Sheet2!$HQ$8673:$HV$8678</definedName>
    <definedName function="false" hidden="false" localSheetId="3" name="K2_131" vbProcedure="false">[13]Sheet2!$HW$8679:$IB$8684</definedName>
    <definedName function="false" hidden="false" localSheetId="3" name="K2_141" vbProcedure="false">[13]Sheet2!$IC$8685:$IH$8690</definedName>
    <definedName function="false" hidden="false" localSheetId="3" name="K2_201" vbProcedure="false">[13]Sheet2!$II$8691:$IN$8696</definedName>
    <definedName function="false" hidden="false" localSheetId="3" name="K2_211" vbProcedure="false">[13]Sheet2!$IO$8697:$IT$8702</definedName>
    <definedName function="false" hidden="false" localSheetId="3" name="K2_221" vbProcedure="false">[13]Sheet2!$D$8703:$IU$8708</definedName>
    <definedName function="false" hidden="false" localSheetId="3" name="K2_231" vbProcedure="false">[13]Sheet2!$E$8709:$J$8714</definedName>
    <definedName function="false" hidden="false" localSheetId="3" name="K2_241" vbProcedure="false">[13]Sheet2!$K$8715:$P$8720</definedName>
    <definedName function="false" hidden="false" localSheetId="3" name="K2_301" vbProcedure="false">[13]Sheet2!$Q$8721:$U$8725</definedName>
    <definedName function="false" hidden="false" localSheetId="3" name="K2_321" vbProcedure="false">[13]Sheet2!$V$8726:$Z$8730</definedName>
    <definedName function="false" hidden="false" localSheetId="3" name="K2_341" vbProcedure="false">[13]Sheet2!$AA$8731:$AE$8735</definedName>
    <definedName function="false" hidden="false" localSheetId="3" name="K2_400" vbProcedure="false">[13]Sheet2!$AF$8736:$AJ$8740</definedName>
    <definedName function="false" hidden="false" localSheetId="3" name="K2_420" vbProcedure="false">[13]Sheet2!$AK$8741:$AO$8745</definedName>
    <definedName function="false" hidden="false" localSheetId="3" name="K2_440" vbProcedure="false">[13]Sheet2!$AP$8746:$AT$8750</definedName>
    <definedName function="false" hidden="false" localSheetId="3" name="K2_500" vbProcedure="false">[13]Sheet2!$AU$8751:$AY$8755</definedName>
    <definedName function="false" hidden="false" localSheetId="3" name="K2_520" vbProcedure="false">[13]Sheet2!$AZ$8756:$BD$8760</definedName>
    <definedName function="false" hidden="false" localSheetId="3" name="K2_540" vbProcedure="false">[13]Sheet2!$BE$8761:$BI$8765</definedName>
    <definedName function="false" hidden="false" localSheetId="3" name="K3_210" vbProcedure="false">[13]Sheet2!$BJ$8766:$BN$8770</definedName>
    <definedName function="false" hidden="false" localSheetId="3" name="K3_220" vbProcedure="false">[13]Sheet2!$BO$8771:$BS$8775</definedName>
    <definedName function="false" hidden="false" localSheetId="3" name="K3_230" vbProcedure="false">[13]Sheet2!$BT$8776:$BX$8780</definedName>
    <definedName function="false" hidden="false" localSheetId="3" name="K3_310" vbProcedure="false">[13]Sheet2!$BY$8781:$CC$8785</definedName>
    <definedName function="false" hidden="false" localSheetId="3" name="K3_320" vbProcedure="false">[13]Sheet2!$CD$8786:$CH$8790</definedName>
    <definedName function="false" hidden="false" localSheetId="3" name="K3_330" vbProcedure="false">[13]Sheet2!$CI$8791:$CM$8795</definedName>
    <definedName function="false" hidden="false" localSheetId="3" name="K3_410" vbProcedure="false">[13]Sheet2!$CN$8796:$CR$8800</definedName>
    <definedName function="false" hidden="false" localSheetId="3" name="K3_430" vbProcedure="false">[13]Sheet2!$CS$8801:$CW$8805</definedName>
    <definedName function="false" hidden="false" localSheetId="3" name="K3_450" vbProcedure="false">[13]Sheet2!$CX$8806:$DB$8810</definedName>
    <definedName function="false" hidden="false" localSheetId="3" name="K4_010" vbProcedure="false">[13]Sheet2!$DC$8811:$DG$8815</definedName>
    <definedName function="false" hidden="false" localSheetId="3" name="K4_020" vbProcedure="false">[13]Sheet2!$DH$8816:$DL$8820</definedName>
    <definedName function="false" hidden="false" localSheetId="3" name="K4_110" vbProcedure="false">[13]Sheet2!$DM$8821:$DR$8826</definedName>
    <definedName function="false" hidden="false" localSheetId="3" name="K4_120" vbProcedure="false">[13]Sheet2!$DS$8827:$DX$8832</definedName>
    <definedName function="false" hidden="false" localSheetId="3" name="K4_210" vbProcedure="false">[13]Sheet2!$DY$8833:$EC$8837</definedName>
    <definedName function="false" hidden="false" localSheetId="3" name="K4_220" vbProcedure="false">[13]Sheet2!$ED$8838:$EH$8842</definedName>
    <definedName function="false" hidden="false" localSheetId="3" name="K4_230" vbProcedure="false">[13]Sheet2!$EI$8843:$EM$8847</definedName>
    <definedName function="false" hidden="false" localSheetId="3" name="K4_240" vbProcedure="false">[13]Sheet2!$F$7174:$H$7176</definedName>
    <definedName function="false" hidden="false" localSheetId="3" name="m" vbProcedure="false">#REF!</definedName>
    <definedName function="false" hidden="false" localSheetId="3" name="MAT" vbProcedure="false">'[44]COAT&amp;WRAP-QIOT-#3'!$BG$59:$DA$105</definedName>
    <definedName function="false" hidden="false" localSheetId="3" name="MF" vbProcedure="false">'[44]COAT&amp;WRAP-QIOT-#3'!$DC$107:$DI$113</definedName>
    <definedName function="false" hidden="false" localSheetId="3" name="MoM0" vbProcedure="false">[10]CHITIET!DX$32383</definedName>
    <definedName function="false" hidden="false" localSheetId="3" name="OTHER_PANEL" vbProcedure="false">'[27]NEW-PANEL'!$CG$341</definedName>
    <definedName function="false" hidden="false" localSheetId="3" name="oto10" vbProcedure="false">[17]VL!$CD$82</definedName>
    <definedName function="false" hidden="false" localSheetId="3" name="P" vbProcedure="false">'[44]PNT-QUOT-#3'!$D$4:$F$6</definedName>
    <definedName function="false" hidden="false" localSheetId="3" name="PEJM" vbProcedure="false">'[44]COAT&amp;WRAP-QIOT-#3'!$DY$129:$FF$162</definedName>
    <definedName function="false" hidden="false" localSheetId="3" name="PF" vbProcedure="false">'[44]PNT-QUOT-#3'!$B$2</definedName>
    <definedName function="false" hidden="false" localSheetId="3" name="PL_指示燈___P_B____REST_P_B__壓扣開關" vbProcedure="false">'[27]NEW-PANEL'!$CH$342</definedName>
    <definedName function="false" hidden="false" localSheetId="3" name="PRINT_AREA_MI" vbProcedure="false">'[24]'!$H$8</definedName>
    <definedName function="false" hidden="false" localSheetId="3" name="print_title" vbProcedure="false">[4]khluong!$J$10</definedName>
    <definedName function="false" hidden="false" localSheetId="3" name="RT" vbProcedure="false">'[44]COAT&amp;WRAP-QIOT-#3'!$AZ$52:$BA$53</definedName>
    <definedName function="false" hidden="false" localSheetId="3" name="sat10" vbProcedure="false">[41]Gia!$Z$26</definedName>
    <definedName function="false" hidden="false" localSheetId="3" name="sat14" vbProcedure="false">[41]Gia!$AA$27</definedName>
    <definedName function="false" hidden="false" localSheetId="3" name="sat6" vbProcedure="false">[41]Gia!$AC$29</definedName>
    <definedName function="false" hidden="false" localSheetId="3" name="sat8" vbProcedure="false">[41]Gia!$AD$30</definedName>
    <definedName function="false" hidden="false" localSheetId="3" name="SP" vbProcedure="false">'[44]PNT-QUOT-#3'!$A$1</definedName>
    <definedName function="false" hidden="false" localSheetId="3" name="ThanhXuan110" vbProcedure="false">'[52]KH-Q1,Q2,01'!$FI42150</definedName>
    <definedName function="false" hidden="false" localSheetId="3" name="THK" vbProcedure="false">'[44]COAT&amp;WRAP-QIOT-#3'!$FE$161:$FG$163</definedName>
    <definedName function="false" hidden="false" localSheetId="3" name="TL" vbProcedure="false">[17]ND!$O$15</definedName>
    <definedName function="false" hidden="false" localSheetId="3" name="TRANSFORMER" vbProcedure="false">'[27]NEW-PANEL'!$GA$439</definedName>
    <definedName function="false" hidden="false" localSheetId="3" name="Tra_phan_tram" vbProcedure="false">[16]Tra_bang!$S$19:$Y$25</definedName>
    <definedName function="false" hidden="false" localSheetId="3" name="ty_le_BTN" vbProcedure="false">#REF!</definedName>
    <definedName function="false" hidden="false" localSheetId="3" name="UP" vbProcedure="false">#REF!,#REF!,#REF!,#REF!,#REF!,#REF!,#REF!,#REF!,#REF!,#REF!,#REF!</definedName>
    <definedName function="false" hidden="false" localSheetId="3" name="VA" vbProcedure="false">[17]ND!$P$16</definedName>
    <definedName function="false" hidden="false" localSheetId="3" name="VLBETONG" vbProcedure="false">'[49]Gia thanh'!$I$9</definedName>
    <definedName function="false" hidden="false" localSheetId="3" name="vlieu2" vbProcedure="false">[57]vlxmnc!$GJ$192</definedName>
    <definedName function="false" hidden="false" localSheetId="3" name="vlieu3" vbProcedure="false">[57]vlxmnc!$DC$363</definedName>
    <definedName function="false" hidden="false" localSheetId="3" name="vlieu4" vbProcedure="false">[57]vlxmnc!$V$534</definedName>
    <definedName function="false" hidden="false" localSheetId="3" name="VLIEU5" vbProcedure="false">[57]vlxmnc!$GK$705</definedName>
    <definedName function="false" hidden="false" localSheetId="3" name="wrn_chi___tiÆt_" vbProcedure="false">{#N/A,#N/A,FALSE,"Chi tiÆt"}</definedName>
    <definedName function="false" hidden="false" localSheetId="3" name="xl" vbProcedure="false">#REF!</definedName>
    <definedName function="false" hidden="false" localSheetId="3" name="xlc" vbProcedure="false">#REF!</definedName>
    <definedName function="false" hidden="false" localSheetId="3" name="xlk" vbProcedure="false">#REF!</definedName>
    <definedName function="false" hidden="false" localSheetId="3" name="\0" vbProcedure="false">'[44]PNT-QUOT-#3'!$A$1</definedName>
    <definedName function="false" hidden="false" localSheetId="3" name="\z" vbProcedure="false">'[44]COAT&amp;WRAP-QIOT-#3'!$BD$56:$BF$58</definedName>
    <definedName function="false" hidden="false" localSheetId="3" name="_Key1" vbProcedure="false">'[70]'!$P$272:$AJ$292</definedName>
    <definedName function="false" hidden="false" localSheetId="3" name="_Key2" vbProcedure="false">'[70]'!$L$268:$FE$417</definedName>
    <definedName function="false" hidden="false" localSheetId="3" name="_Sort" vbProcedure="false">#REF!</definedName>
    <definedName function="false" hidden="false" localSheetId="4" name="A65700" vbProcedure="false">'[28]MTO REV.2(ARMOR)'!HM65501</definedName>
    <definedName function="false" hidden="false" localSheetId="4" name="A65800" vbProcedure="false">'[28]MTO REV.2(ARMOR)'!HM65501</definedName>
    <definedName function="false" hidden="false" localSheetId="4" name="A66000" vbProcedure="false">'[28]MTO REV.2(ARMOR)'!HY65001</definedName>
    <definedName function="false" hidden="false" localSheetId="4" name="A67000" vbProcedure="false">'[28]MTO REV.2(ARMOR)'!HY65001</definedName>
    <definedName function="false" hidden="false" localSheetId="4" name="A68000" vbProcedure="false">'[28]MTO REV.2(ARMOR)'!HY65001</definedName>
    <definedName function="false" hidden="false" localSheetId="4" name="A70000" vbProcedure="false">'[28]MTO REV.2(ARMOR)'!HY65001</definedName>
    <definedName function="false" hidden="false" localSheetId="4" name="A75000" vbProcedure="false">'[28]MTO REV.2(ARMOR)'!HY65001</definedName>
    <definedName function="false" hidden="false" localSheetId="4" name="A85000" vbProcedure="false">'[28]MTO REV.2(ARMOR)'!HY65001</definedName>
    <definedName function="false" hidden="false" localSheetId="4" name="AAA" vbProcedure="false">'[30]MTL$-INTER'!$A$1:IV1048576</definedName>
    <definedName function="false" hidden="false" localSheetId="4" name="amiang" vbProcedure="false">[35]gvl!$AO$41</definedName>
    <definedName function="false" hidden="false" localSheetId="4" name="B" vbProcedure="false">'[44]PNT-QUOT-#3'!$AG$8225</definedName>
    <definedName function="false" hidden="false" localSheetId="4" name="cfk" vbProcedure="false">#REF!</definedName>
    <definedName function="false" hidden="false" localSheetId="4" name="CH" vbProcedure="false">[17]TN!$H$8</definedName>
    <definedName function="false" hidden="false" localSheetId="4" name="chithue" vbProcedure="false">[1]VAO!$AJ$36</definedName>
    <definedName function="false" hidden="false" localSheetId="4" name="Chu" vbProcedure="false">[17]ND!$K$11</definedName>
    <definedName function="false" hidden="false" localSheetId="4" name="COAT" vbProcedure="false">'[44]PNT-QUOT-#3'!$A$1</definedName>
    <definedName function="false" hidden="false" localSheetId="4" name="ct3_" vbProcedure="false">[41]Gia!$CK$89</definedName>
    <definedName function="false" hidden="false" localSheetId="4" name="ct5_" vbProcedure="false">[41]Gia!$CL$90</definedName>
    <definedName function="false" hidden="false" localSheetId="4" name="DataFilter" vbProcedure="false">[19]!DataFilter</definedName>
    <definedName function="false" hidden="false" localSheetId="4" name="DataSort" vbProcedure="false">[19]!DataSort</definedName>
    <definedName function="false" hidden="false" localSheetId="4" name="df" vbProcedure="false">#REF!</definedName>
    <definedName function="false" hidden="false" localSheetId="4" name="DGCTI592" vbProcedure="false">#REF!</definedName>
    <definedName function="false" hidden="false" localSheetId="4" name="dg_5cau" vbProcedure="false">#REF!</definedName>
    <definedName function="false" hidden="false" localSheetId="4" name="E1_000" vbProcedure="false">[13]Sheet2!$AO$7209:$AV$7216</definedName>
    <definedName function="false" hidden="false" localSheetId="4" name="E1_010" vbProcedure="false">[13]Sheet2!$AW$7217:$BC$7223</definedName>
    <definedName function="false" hidden="false" localSheetId="4" name="E1_020" vbProcedure="false">[13]Sheet2!$BD$7224:$BJ$7230</definedName>
    <definedName function="false" hidden="false" localSheetId="4" name="E1_200" vbProcedure="false">[13]Sheet2!$BK$7231:$BR$7238</definedName>
    <definedName function="false" hidden="false" localSheetId="4" name="E1_210" vbProcedure="false">[13]Sheet2!$BS$7239:$BY$7245</definedName>
    <definedName function="false" hidden="false" localSheetId="4" name="E1_220" vbProcedure="false">[13]Sheet2!$BZ$7246:$CF$7252</definedName>
    <definedName function="false" hidden="false" localSheetId="4" name="E1_300" vbProcedure="false">[13]Sheet2!$CG$7253:$CN$7260</definedName>
    <definedName function="false" hidden="false" localSheetId="4" name="E1_310" vbProcedure="false">[13]Sheet2!$CO$7261:$CU$7267</definedName>
    <definedName function="false" hidden="false" localSheetId="4" name="E1_320" vbProcedure="false">[13]Sheet2!$CV$7268:$DB$7274</definedName>
    <definedName function="false" hidden="false" localSheetId="4" name="E1_400" vbProcedure="false">[13]Sheet2!$DC$7275:$DJ$7282</definedName>
    <definedName function="false" hidden="false" localSheetId="4" name="E1_410" vbProcedure="false">[13]Sheet2!$DK$7283:$DQ$7289</definedName>
    <definedName function="false" hidden="false" localSheetId="4" name="E1_420" vbProcedure="false">[13]Sheet2!$DR$7290:$DX$7296</definedName>
    <definedName function="false" hidden="false" localSheetId="4" name="E1_500" vbProcedure="false">[13]Sheet2!$DY$7297:$EF$7304</definedName>
    <definedName function="false" hidden="false" localSheetId="4" name="E1_510" vbProcedure="false">[13]Sheet2!$EG$7305:$EM$7311</definedName>
    <definedName function="false" hidden="false" localSheetId="4" name="E1_520" vbProcedure="false">[13]Sheet2!$EN$7312:$ET$7318</definedName>
    <definedName function="false" hidden="false" localSheetId="4" name="E1_600" vbProcedure="false">[13]Sheet2!$EU$7319:$FA$7325</definedName>
    <definedName function="false" hidden="false" localSheetId="4" name="E1_611" vbProcedure="false">[13]Sheet2!$FB$7326:$FH$7332</definedName>
    <definedName function="false" hidden="false" localSheetId="4" name="E1_631" vbProcedure="false">[13]Sheet2!$FI$7333:$FO$7339</definedName>
    <definedName function="false" hidden="false" localSheetId="4" name="E2_000" vbProcedure="false">[13]Sheet2!$FP$7340:$FW$7347</definedName>
    <definedName function="false" hidden="false" localSheetId="4" name="E2_000A" vbProcedure="false">[13]Sheet2!$HH$7384:$HO$7391</definedName>
    <definedName function="false" hidden="false" localSheetId="4" name="E2_010" vbProcedure="false">[13]Sheet2!$FX$7348:$GD$7354</definedName>
    <definedName function="false" hidden="false" localSheetId="4" name="E2_010A" vbProcedure="false">[13]Sheet2!$HP$7392:$HV$7398</definedName>
    <definedName function="false" hidden="false" localSheetId="4" name="E2_020" vbProcedure="false">[13]Sheet2!$GE$7355:$GK$7361</definedName>
    <definedName function="false" hidden="false" localSheetId="4" name="E2_020A" vbProcedure="false">[13]Sheet2!$HW$7399:$IC$7405</definedName>
    <definedName function="false" hidden="false" localSheetId="4" name="E2_100" vbProcedure="false">[13]Sheet2!$GL$7362:$GS$7369</definedName>
    <definedName function="false" hidden="false" localSheetId="4" name="E2_100A" vbProcedure="false">[13]Sheet2!$ID$7406:$IK$7413</definedName>
    <definedName function="false" hidden="false" localSheetId="4" name="E2_110" vbProcedure="false">[13]Sheet2!$GT$7370:$GZ$7376</definedName>
    <definedName function="false" hidden="false" localSheetId="4" name="E2_110A" vbProcedure="false">[13]Sheet2!$IL$7414:$IR$7420</definedName>
    <definedName function="false" hidden="false" localSheetId="4" name="E2_120" vbProcedure="false">[13]Sheet2!$HA$7377:$HG$7383</definedName>
    <definedName function="false" hidden="false" localSheetId="4" name="E2_120A" vbProcedure="false">[13]Sheet2!$C$7421:$IS$7427</definedName>
    <definedName function="false" hidden="false" localSheetId="4" name="E3_000" vbProcedure="false">[13]Sheet2!$D$7428:$I$7433</definedName>
    <definedName function="false" hidden="false" localSheetId="4" name="E3_010" vbProcedure="false">[13]Sheet2!$J$7434:$O$7439</definedName>
    <definedName function="false" hidden="false" localSheetId="4" name="E3_020" vbProcedure="false">[13]Sheet2!$P$7440:$V$7446</definedName>
    <definedName function="false" hidden="false" localSheetId="4" name="E3_031" vbProcedure="false">[13]Sheet2!$W$7447:$AC$7453</definedName>
    <definedName function="false" hidden="false" localSheetId="4" name="E3_032" vbProcedure="false">[13]Sheet2!$AD$7454:$AJ$7460</definedName>
    <definedName function="false" hidden="false" localSheetId="4" name="E3_033" vbProcedure="false">[13]Sheet2!$AK$7461:$AQ$7467</definedName>
    <definedName function="false" hidden="false" localSheetId="4" name="E4_001" vbProcedure="false">[13]Sheet2!$AR$7468:$AX$7474</definedName>
    <definedName function="false" hidden="false" localSheetId="4" name="E4_011" vbProcedure="false">[13]Sheet2!$AY$7475:$BE$7481</definedName>
    <definedName function="false" hidden="false" localSheetId="4" name="E4_021" vbProcedure="false">[13]Sheet2!$BF$7482:$BL$7488</definedName>
    <definedName function="false" hidden="false" localSheetId="4" name="E4_101" vbProcedure="false">[13]Sheet2!$BM$7489:$BR$7494</definedName>
    <definedName function="false" hidden="false" localSheetId="4" name="E4_111" vbProcedure="false">[13]Sheet2!$BS$7495:$BX$7500</definedName>
    <definedName function="false" hidden="false" localSheetId="4" name="E4_121" vbProcedure="false">[13]Sheet2!$BY$7501:$CD$7506</definedName>
    <definedName function="false" hidden="false" localSheetId="4" name="E5_010" vbProcedure="false">[13]Sheet2!$CE$7507:$CJ$7512</definedName>
    <definedName function="false" hidden="false" localSheetId="4" name="E5_020" vbProcedure="false">[13]Sheet2!$CK$7513:$CP$7518</definedName>
    <definedName function="false" hidden="false" localSheetId="4" name="E5_030" vbProcedure="false">[13]Sheet2!$CQ$7519:$CV$7524</definedName>
    <definedName function="false" hidden="false" localSheetId="4" name="E6_001" vbProcedure="false">[13]Sheet2!$CW$7525:$DB$7530</definedName>
    <definedName function="false" hidden="false" localSheetId="4" name="E6_002" vbProcedure="false">[13]Sheet2!$DC$7531:$DH$7536</definedName>
    <definedName function="false" hidden="false" localSheetId="4" name="E6_011" vbProcedure="false">[13]Sheet2!$DI$7537:$DN$7542</definedName>
    <definedName function="false" hidden="false" localSheetId="4" name="E6_012" vbProcedure="false">[13]Sheet2!$DO$7543:$DT$7548</definedName>
    <definedName function="false" hidden="false" localSheetId="4" name="Excel_BuiltIn_Database" vbProcedure="false">#REF!</definedName>
    <definedName function="false" hidden="false" localSheetId="4" name="Excel_BuiltIn_Print_Area" vbProcedure="false">'[22]'!$H$8</definedName>
    <definedName function="false" hidden="false" localSheetId="4" name="F0_000" vbProcedure="false">[13]Sheet2!$DU$7549:$DZ$7554</definedName>
    <definedName function="false" hidden="false" localSheetId="4" name="F0_010" vbProcedure="false">[13]Sheet2!$EA$7555:$EF$7560</definedName>
    <definedName function="false" hidden="false" localSheetId="4" name="F0_020" vbProcedure="false">[13]Sheet2!$EG$7561:$EL$7566</definedName>
    <definedName function="false" hidden="false" localSheetId="4" name="F0_100" vbProcedure="false">[13]Sheet2!$EM$7567:$ER$7572</definedName>
    <definedName function="false" hidden="false" localSheetId="4" name="F0_110" vbProcedure="false">[13]Sheet2!$ES$7573:$EX$7578</definedName>
    <definedName function="false" hidden="false" localSheetId="4" name="F0_120" vbProcedure="false">[13]Sheet2!$EY$7579:$FD$7584</definedName>
    <definedName function="false" hidden="false" localSheetId="4" name="F0_200" vbProcedure="false">[13]Sheet2!$FE$7585:$FJ$7590</definedName>
    <definedName function="false" hidden="false" localSheetId="4" name="F0_210" vbProcedure="false">[13]Sheet2!$FK$7591:$FP$7596</definedName>
    <definedName function="false" hidden="false" localSheetId="4" name="F0_220" vbProcedure="false">[13]Sheet2!$FQ$7597:$FV$7602</definedName>
    <definedName function="false" hidden="false" localSheetId="4" name="F0_300" vbProcedure="false">[13]Sheet2!$FW$7603:$GB$7608</definedName>
    <definedName function="false" hidden="false" localSheetId="4" name="F0_310" vbProcedure="false">[13]Sheet2!$GC$7609:$GH$7614</definedName>
    <definedName function="false" hidden="false" localSheetId="4" name="F0_320" vbProcedure="false">[13]Sheet2!$GI$7615:$GN$7620</definedName>
    <definedName function="false" hidden="false" localSheetId="4" name="F1_000" vbProcedure="false">[13]Sheet2!$GO$7621:$GS$7625</definedName>
    <definedName function="false" hidden="false" localSheetId="4" name="F1_010" vbProcedure="false">[13]Sheet2!$GT$7626:$GX$7630</definedName>
    <definedName function="false" hidden="false" localSheetId="4" name="F1_020" vbProcedure="false">[13]Sheet2!$GY$7631:$HC$7635</definedName>
    <definedName function="false" hidden="false" localSheetId="4" name="F1_100" vbProcedure="false">[13]Sheet2!$HD$7636:$HI$7641</definedName>
    <definedName function="false" hidden="false" localSheetId="4" name="F1_110" vbProcedure="false">[13]Sheet2!$HJ$7642:$HO$7647</definedName>
    <definedName function="false" hidden="false" localSheetId="4" name="F1_120" vbProcedure="false">[13]Sheet2!$HP$7648:$HU$7653</definedName>
    <definedName function="false" hidden="false" localSheetId="4" name="F1_130" vbProcedure="false">[13]Sheet2!$HV$7654:$IA$7659</definedName>
    <definedName function="false" hidden="false" localSheetId="4" name="F1_140" vbProcedure="false">[13]Sheet2!$IB$7660:$IG$7665</definedName>
    <definedName function="false" hidden="false" localSheetId="4" name="F1_150" vbProcedure="false">[13]Sheet2!$IH$7666:$IM$7671</definedName>
    <definedName function="false" hidden="false" localSheetId="4" name="F2_001" vbProcedure="false">[13]Sheet2!$IN$7672:$IR$7676</definedName>
    <definedName function="false" hidden="false" localSheetId="4" name="F2_011" vbProcedure="false">[13]Sheet2!$A$7677:$IS$7681</definedName>
    <definedName function="false" hidden="false" localSheetId="4" name="F2_021" vbProcedure="false">[13]Sheet2!$B$7682:$F$7686</definedName>
    <definedName function="false" hidden="false" localSheetId="4" name="F2_031" vbProcedure="false">[13]Sheet2!$G$7687:$K$7691</definedName>
    <definedName function="false" hidden="false" localSheetId="4" name="F2_041" vbProcedure="false">[13]Sheet2!$L$7692:$P$7696</definedName>
    <definedName function="false" hidden="false" localSheetId="4" name="F2_051" vbProcedure="false">[13]Sheet2!$Q$7697:$U$7701</definedName>
    <definedName function="false" hidden="false" localSheetId="4" name="F2_052" vbProcedure="false">[13]Sheet2!$V$7702:$Z$7706</definedName>
    <definedName function="false" hidden="false" localSheetId="4" name="F2_061" vbProcedure="false">[13]Sheet2!$AA$7707:$AE$7711</definedName>
    <definedName function="false" hidden="false" localSheetId="4" name="F2_071" vbProcedure="false">[13]Sheet2!$AA$7707:$AE$7711</definedName>
    <definedName function="false" hidden="false" localSheetId="4" name="F2_101" vbProcedure="false">[13]Sheet2!$AF$7712:$AJ$7716</definedName>
    <definedName function="false" hidden="false" localSheetId="4" name="F2_111" vbProcedure="false">[13]Sheet2!$AK$7717:$AO$7721</definedName>
    <definedName function="false" hidden="false" localSheetId="4" name="F2_121" vbProcedure="false">[13]Sheet2!$AP$7722:$AT$7726</definedName>
    <definedName function="false" hidden="false" localSheetId="4" name="F2_131" vbProcedure="false">[13]Sheet2!$AU$7727:$AY$7731</definedName>
    <definedName function="false" hidden="false" localSheetId="4" name="F2_141" vbProcedure="false">[13]Sheet2!$AZ$7732:$BD$7736</definedName>
    <definedName function="false" hidden="false" localSheetId="4" name="F2_200" vbProcedure="false">[13]Sheet2!$BE$7737:$BI$7741</definedName>
    <definedName function="false" hidden="false" localSheetId="4" name="F2_210" vbProcedure="false">[13]Sheet2!$BJ$7742:$BN$7746</definedName>
    <definedName function="false" hidden="false" localSheetId="4" name="F2_220" vbProcedure="false">[13]Sheet2!$BO$7747:$BS$7751</definedName>
    <definedName function="false" hidden="false" localSheetId="4" name="F2_230" vbProcedure="false">[13]Sheet2!$BT$7752:$BX$7756</definedName>
    <definedName function="false" hidden="false" localSheetId="4" name="F2_240" vbProcedure="false">[13]Sheet2!$BY$7757:$CC$7761</definedName>
    <definedName function="false" hidden="false" localSheetId="4" name="F2_250" vbProcedure="false">[13]Sheet2!$CD$7762:$CH$7766</definedName>
    <definedName function="false" hidden="false" localSheetId="4" name="F2_300" vbProcedure="false">[13]Sheet2!$CI$7767:$CM$7771</definedName>
    <definedName function="false" hidden="false" localSheetId="4" name="F2_310" vbProcedure="false">[13]Sheet2!$CN$7772:$CR$7776</definedName>
    <definedName function="false" hidden="false" localSheetId="4" name="F2_320" vbProcedure="false">[13]Sheet2!$CS$7777:$CW$7781</definedName>
    <definedName function="false" hidden="false" localSheetId="4" name="F3_000" vbProcedure="false">[13]Sheet2!$CX$7782:$DB$7786</definedName>
    <definedName function="false" hidden="false" localSheetId="4" name="F3_010" vbProcedure="false">[13]Sheet2!$DC$7787:$DG$7791</definedName>
    <definedName function="false" hidden="false" localSheetId="4" name="F3_020" vbProcedure="false">[13]Sheet2!$DH$7792:$DL$7796</definedName>
    <definedName function="false" hidden="false" localSheetId="4" name="F3_030" vbProcedure="false">[13]Sheet2!$DM$7797:$DQ$7801</definedName>
    <definedName function="false" hidden="false" localSheetId="4" name="F3_100" vbProcedure="false">[13]Sheet2!$DR$7802:$DV$7806</definedName>
    <definedName function="false" hidden="false" localSheetId="4" name="F3_110" vbProcedure="false">[13]Sheet2!$DW$7807:$EA$7811</definedName>
    <definedName function="false" hidden="false" localSheetId="4" name="F3_120" vbProcedure="false">[13]Sheet2!$EB$7812:$EF$7816</definedName>
    <definedName function="false" hidden="false" localSheetId="4" name="F3_130" vbProcedure="false">[13]Sheet2!$EG$7817:$EK$7821</definedName>
    <definedName function="false" hidden="false" localSheetId="4" name="F4_000" vbProcedure="false">[13]Sheet2!$EL$7822:$EP$7826</definedName>
    <definedName function="false" hidden="false" localSheetId="4" name="F4_010" vbProcedure="false">[13]Sheet2!$EQ$7827:$EU$7831</definedName>
    <definedName function="false" hidden="false" localSheetId="4" name="F4_020" vbProcedure="false">[13]Sheet2!$EV$7832:$EZ$7836</definedName>
    <definedName function="false" hidden="false" localSheetId="4" name="F4_030" vbProcedure="false">[13]Sheet2!$FA$7837:$FE$7841</definedName>
    <definedName function="false" hidden="false" localSheetId="4" name="F4_100" vbProcedure="false">[13]Sheet2!$FF$7842:$FJ$7846</definedName>
    <definedName function="false" hidden="false" localSheetId="4" name="F4_120" vbProcedure="false">[13]Sheet2!$FK$7847:$FO$7851</definedName>
    <definedName function="false" hidden="false" localSheetId="4" name="F4_140" vbProcedure="false">[13]Sheet2!$FP$7852:$FT$7856</definedName>
    <definedName function="false" hidden="false" localSheetId="4" name="F4_160" vbProcedure="false">[13]Sheet2!$FU$7857:$FY$7861</definedName>
    <definedName function="false" hidden="false" localSheetId="4" name="F4_200" vbProcedure="false">[13]Sheet2!$FZ$7862:$GD$7866</definedName>
    <definedName function="false" hidden="false" localSheetId="4" name="F4_220" vbProcedure="false">[13]Sheet2!$GE$7867:$GI$7871</definedName>
    <definedName function="false" hidden="false" localSheetId="4" name="F4_240" vbProcedure="false">[13]Sheet2!$GJ$7872:$GN$7876</definedName>
    <definedName function="false" hidden="false" localSheetId="4" name="F4_260" vbProcedure="false">[13]Sheet2!$GO$7877:$GS$7881</definedName>
    <definedName function="false" hidden="false" localSheetId="4" name="F4_300" vbProcedure="false">[13]Sheet2!$GT$7882:$GX$7886</definedName>
    <definedName function="false" hidden="false" localSheetId="4" name="F4_320" vbProcedure="false">[13]Sheet2!$GY$7887:$HC$7891</definedName>
    <definedName function="false" hidden="false" localSheetId="4" name="F4_340" vbProcedure="false">[13]Sheet2!$HD$7892:$HH$7896</definedName>
    <definedName function="false" hidden="false" localSheetId="4" name="F4_400" vbProcedure="false">[13]Sheet2!$HI$7897:$HM$7901</definedName>
    <definedName function="false" hidden="false" localSheetId="4" name="F4_420" vbProcedure="false">[13]Sheet2!$HN$7902:$HR$7906</definedName>
    <definedName function="false" hidden="false" localSheetId="4" name="F4_440" vbProcedure="false">[13]Sheet2!$HS$7907:$HW$7911</definedName>
    <definedName function="false" hidden="false" localSheetId="4" name="F4_500" vbProcedure="false">[13]Sheet2!$HX$7912:$IB$7916</definedName>
    <definedName function="false" hidden="false" localSheetId="4" name="F4_530" vbProcedure="false">[13]Sheet2!$IC$7917:$IG$7921</definedName>
    <definedName function="false" hidden="false" localSheetId="4" name="F4_550" vbProcedure="false">[13]Sheet2!$IH$7922:$IL$7926</definedName>
    <definedName function="false" hidden="false" localSheetId="4" name="F4_570" vbProcedure="false">[13]Sheet2!$IM$7927:$IQ$7931</definedName>
    <definedName function="false" hidden="false" localSheetId="4" name="F4_600" vbProcedure="false">[13]Sheet2!$IR$7932:$IV$7936</definedName>
    <definedName function="false" hidden="false" localSheetId="4" name="F4_610" vbProcedure="false">[13]Sheet2!$A$7937:$E$7941</definedName>
    <definedName function="false" hidden="false" localSheetId="4" name="F4_620" vbProcedure="false">[13]Sheet2!$F$7942:$J$7946</definedName>
    <definedName function="false" hidden="false" localSheetId="4" name="F4_700" vbProcedure="false">[13]Sheet2!$K$7947:$O$7951</definedName>
    <definedName function="false" hidden="false" localSheetId="4" name="F4_730" vbProcedure="false">[13]Sheet2!$P$7952:$T$7956</definedName>
    <definedName function="false" hidden="false" localSheetId="4" name="F4_740" vbProcedure="false">[13]Sheet2!$U$7957:$Y$7961</definedName>
    <definedName function="false" hidden="false" localSheetId="4" name="F4_800" vbProcedure="false">[13]Sheet2!$Z$7962:$AD$7966</definedName>
    <definedName function="false" hidden="false" localSheetId="4" name="F4_830" vbProcedure="false">[13]Sheet2!$AE$7967:$AI$7971</definedName>
    <definedName function="false" hidden="false" localSheetId="4" name="F4_840" vbProcedure="false">[13]Sheet2!$AJ$7972:$AN$7976</definedName>
    <definedName function="false" hidden="false" localSheetId="4" name="F5_01" vbProcedure="false">[13]Sheet2!$AO$7977:$AS$7981</definedName>
    <definedName function="false" hidden="false" localSheetId="4" name="F5_02" vbProcedure="false">[13]Sheet2!$AT$7982:$AX$7986</definedName>
    <definedName function="false" hidden="false" localSheetId="4" name="F5_03" vbProcedure="false">[13]Sheet2!$AY$7987:$BC$7991</definedName>
    <definedName function="false" hidden="false" localSheetId="4" name="F5_04" vbProcedure="false">[13]Sheet2!$BD$7992:$BH$7996</definedName>
    <definedName function="false" hidden="false" localSheetId="4" name="F5_05" vbProcedure="false">[13]Sheet2!$BI$7997:$BM$8001</definedName>
    <definedName function="false" hidden="false" localSheetId="4" name="F5_11" vbProcedure="false">[13]Sheet2!$BN$8002:$BR$8006</definedName>
    <definedName function="false" hidden="false" localSheetId="4" name="F5_12" vbProcedure="false">[13]Sheet2!$BS$8007:$BW$8011</definedName>
    <definedName function="false" hidden="false" localSheetId="4" name="F5_13" vbProcedure="false">[13]Sheet2!$BX$8012:$CB$8016</definedName>
    <definedName function="false" hidden="false" localSheetId="4" name="F5_14" vbProcedure="false">[13]Sheet2!$CC$8017:$CG$8021</definedName>
    <definedName function="false" hidden="false" localSheetId="4" name="F5_15" vbProcedure="false">[13]Sheet2!$CH$8022:$CL$8026</definedName>
    <definedName function="false" hidden="false" localSheetId="4" name="F6_001" vbProcedure="false">[13]Sheet2!$CM$8027:$CR$8032</definedName>
    <definedName function="false" hidden="false" localSheetId="4" name="F6_002" vbProcedure="false">[13]Sheet2!$CS$8033:$CX$8038</definedName>
    <definedName function="false" hidden="false" localSheetId="4" name="F6_003" vbProcedure="false">[13]Sheet2!$CY$8039:$DD$8044</definedName>
    <definedName function="false" hidden="false" localSheetId="4" name="F6_004" vbProcedure="false">[13]Sheet2!$DE$8045:$DJ$8050</definedName>
    <definedName function="false" hidden="false" localSheetId="4" name="FP" vbProcedure="false">'[44]COAT&amp;WRAP-QIOT-#3'!$DN$118:$DR$122</definedName>
    <definedName function="false" hidden="false" localSheetId="4" name="g" vbProcedure="false">'[6]DG '!$FC$415</definedName>
    <definedName function="false" hidden="false" localSheetId="4" name="G0_000" vbProcedure="false">[13]Sheet2!$DK$8051:$DO$8055</definedName>
    <definedName function="false" hidden="false" localSheetId="4" name="G0_010" vbProcedure="false">[13]Sheet2!$DP$8056:$DT$8060</definedName>
    <definedName function="false" hidden="false" localSheetId="4" name="G0_020" vbProcedure="false">[13]Sheet2!$DU$8061:$DY$8065</definedName>
    <definedName function="false" hidden="false" localSheetId="4" name="G0_100" vbProcedure="false">[13]Sheet2!$DZ$8066:$ED$8070</definedName>
    <definedName function="false" hidden="false" localSheetId="4" name="G0_110" vbProcedure="false">[13]Sheet2!$EE$8071:$EI$8075</definedName>
    <definedName function="false" hidden="false" localSheetId="4" name="G0_120" vbProcedure="false">[13]Sheet2!$EJ$8076:$EN$8080</definedName>
    <definedName function="false" hidden="false" localSheetId="4" name="G1_000" vbProcedure="false">[13]Sheet2!$EO$8081:$ET$8086</definedName>
    <definedName function="false" hidden="false" localSheetId="4" name="G1_011" vbProcedure="false">[13]Sheet2!$EU$8087:$EZ$8092</definedName>
    <definedName function="false" hidden="false" localSheetId="4" name="G1_021" vbProcedure="false">[13]Sheet2!$FA$8093:$FF$8098</definedName>
    <definedName function="false" hidden="false" localSheetId="4" name="G1_031" vbProcedure="false">[13]Sheet2!$FG$8099:$FL$8104</definedName>
    <definedName function="false" hidden="false" localSheetId="4" name="G1_041" vbProcedure="false">[13]Sheet2!$FM$8105:$FR$8110</definedName>
    <definedName function="false" hidden="false" localSheetId="4" name="G1_051" vbProcedure="false">[13]Sheet2!$FS$8111:$FX$8116</definedName>
    <definedName function="false" hidden="false" localSheetId="4" name="G2_000" vbProcedure="false">[13]Sheet2!$FY$8117:$GD$8122</definedName>
    <definedName function="false" hidden="false" localSheetId="4" name="G2_010" vbProcedure="false">[13]Sheet2!$GE$8123:$GJ$8128</definedName>
    <definedName function="false" hidden="false" localSheetId="4" name="G2_020" vbProcedure="false">[13]Sheet2!$GK$8129:$GP$8134</definedName>
    <definedName function="false" hidden="false" localSheetId="4" name="G2_030" vbProcedure="false">[13]Sheet2!$GQ$8135:$GV$8140</definedName>
    <definedName function="false" hidden="false" localSheetId="4" name="G3_000" vbProcedure="false">[13]Sheet2!$GW$8141:$HB$8146</definedName>
    <definedName function="false" hidden="false" localSheetId="4" name="G3_011" vbProcedure="false">[13]Sheet2!$HC$8147:$HH$8152</definedName>
    <definedName function="false" hidden="false" localSheetId="4" name="G3_021" vbProcedure="false">[13]Sheet2!$HI$8153:$HN$8158</definedName>
    <definedName function="false" hidden="false" localSheetId="4" name="G3_031" vbProcedure="false">[13]Sheet2!$HO$8159:$HT$8164</definedName>
    <definedName function="false" hidden="false" localSheetId="4" name="G3_041" vbProcedure="false">[13]Sheet2!$HU$8165:$HZ$8170</definedName>
    <definedName function="false" hidden="false" localSheetId="4" name="G3_100" vbProcedure="false">[13]Sheet2!$IA$8171:$IF$8176</definedName>
    <definedName function="false" hidden="false" localSheetId="4" name="G3_111" vbProcedure="false">[13]Sheet2!$IG$8177:$IL$8182</definedName>
    <definedName function="false" hidden="false" localSheetId="4" name="G3_121" vbProcedure="false">[13]Sheet2!$IM$8183:$IR$8188</definedName>
    <definedName function="false" hidden="false" localSheetId="4" name="G3_131" vbProcedure="false">[13]Sheet2!$B$8189:$IS$8194</definedName>
    <definedName function="false" hidden="false" localSheetId="4" name="G3_141" vbProcedure="false">[13]Sheet2!$C$8195:$H$8200</definedName>
    <definedName function="false" hidden="false" localSheetId="4" name="G3_201" vbProcedure="false">[13]Sheet2!$I$8201:$N$8206</definedName>
    <definedName function="false" hidden="false" localSheetId="4" name="G3_211" vbProcedure="false">[13]Sheet2!$O$8207:$T$8212</definedName>
    <definedName function="false" hidden="false" localSheetId="4" name="G3_221" vbProcedure="false">[13]Sheet2!$U$8213:$Z$8218</definedName>
    <definedName function="false" hidden="false" localSheetId="4" name="G3_231" vbProcedure="false">[13]Sheet2!$AA$8219:$AF$8224</definedName>
    <definedName function="false" hidden="false" localSheetId="4" name="G3_241" vbProcedure="false">[13]Sheet2!$AG$8225:$AL$8230</definedName>
    <definedName function="false" hidden="false" localSheetId="4" name="G3_301" vbProcedure="false">[13]Sheet2!$AM$8231:$AR$8236</definedName>
    <definedName function="false" hidden="false" localSheetId="4" name="G3_311" vbProcedure="false">[13]Sheet2!$AS$8237:$AX$8242</definedName>
    <definedName function="false" hidden="false" localSheetId="4" name="G3_321" vbProcedure="false">[13]Sheet2!$AY$8243:$BD$8248</definedName>
    <definedName function="false" hidden="false" localSheetId="4" name="G3_331" vbProcedure="false">[13]Sheet2!$BE$8249:$BJ$8254</definedName>
    <definedName function="false" hidden="false" localSheetId="4" name="G3_341" vbProcedure="false">[13]Sheet2!$BK$8255:$BP$8260</definedName>
    <definedName function="false" hidden="false" localSheetId="4" name="g40g40" vbProcedure="false">[5]tuong!$IL$246</definedName>
    <definedName function="false" hidden="false" localSheetId="4" name="G4_000" vbProcedure="false">[13]Sheet2!$BQ$8261:$BU$8265</definedName>
    <definedName function="false" hidden="false" localSheetId="4" name="G4_010" vbProcedure="false">[13]Sheet2!$BV$8266:$BZ$8270</definedName>
    <definedName function="false" hidden="false" localSheetId="4" name="G4_020" vbProcedure="false">[13]Sheet2!$CA$8271:$CE$8275</definedName>
    <definedName function="false" hidden="false" localSheetId="4" name="G4_030" vbProcedure="false">[13]Sheet2!$CF$8276:$CJ$8280</definedName>
    <definedName function="false" hidden="false" localSheetId="4" name="G4_040" vbProcedure="false">[13]Sheet2!$CK$8281:$CO$8285</definedName>
    <definedName function="false" hidden="false" localSheetId="4" name="G4_101" vbProcedure="false">[13]Sheet2!$CP$8286:$CT$8290</definedName>
    <definedName function="false" hidden="false" localSheetId="4" name="G4_111" vbProcedure="false">[13]Sheet2!$CU$8291:$CY$8295</definedName>
    <definedName function="false" hidden="false" localSheetId="4" name="G4_121" vbProcedure="false">[13]Sheet2!$CZ$8296:$DD$8300</definedName>
    <definedName function="false" hidden="false" localSheetId="4" name="G4_131" vbProcedure="false">[13]Sheet2!$DE$8301:$DI$8305</definedName>
    <definedName function="false" hidden="false" localSheetId="4" name="G4_141" vbProcedure="false">[13]Sheet2!$DJ$8306:$DN$8310</definedName>
    <definedName function="false" hidden="false" localSheetId="4" name="G4_151" vbProcedure="false">[13]Sheet2!$DO$8311:$DS$8315</definedName>
    <definedName function="false" hidden="false" localSheetId="4" name="G4_161" vbProcedure="false">[13]Sheet2!$DT$8316:$DX$8320</definedName>
    <definedName function="false" hidden="false" localSheetId="4" name="G4_171" vbProcedure="false">[13]Sheet2!$DY$8321:$EC$8325</definedName>
    <definedName function="false" hidden="false" localSheetId="4" name="G4_200" vbProcedure="false">[13]Sheet2!$ED$8326:$EH$8330</definedName>
    <definedName function="false" hidden="false" localSheetId="4" name="G4_210" vbProcedure="false">[13]Sheet2!$EI$8331:$EM$8335</definedName>
    <definedName function="false" hidden="false" localSheetId="4" name="G4_220" vbProcedure="false">[13]Sheet2!$EN$8336:$ER$8340</definedName>
    <definedName function="false" hidden="false" localSheetId="4" name="gia_tien_BTN" vbProcedure="false">#REF!</definedName>
    <definedName function="false" hidden="false" localSheetId="4" name="GoBack" vbProcedure="false">#NAME!GoBack</definedName>
    <definedName function="false" hidden="false" localSheetId="4" name="GPT_GROUNDING_PT" vbProcedure="false">'[27]NEW-PANEL'!$ID$238</definedName>
    <definedName function="false" hidden="false" localSheetId="4" name="h" vbProcedure="false">{"'Sheet1'!$L$16"}</definedName>
    <definedName function="false" hidden="false" localSheetId="4" name="H0_001" vbProcedure="false">[13]Sheet2!$ES$8341:$EV$8344</definedName>
    <definedName function="false" hidden="false" localSheetId="4" name="H0_011" vbProcedure="false">[13]Sheet2!$EW$8345:$EZ$8348</definedName>
    <definedName function="false" hidden="false" localSheetId="4" name="H0_021" vbProcedure="false">[13]Sheet2!$FA$8349:$FD$8352</definedName>
    <definedName function="false" hidden="false" localSheetId="4" name="H0_031" vbProcedure="false">[13]Sheet2!$FE$8353:$FH$8356</definedName>
    <definedName function="false" hidden="false" localSheetId="4" name="hs" vbProcedure="false">[41]Gia!$CF$84</definedName>
    <definedName function="false" hidden="false" localSheetId="4" name="HTML_Control" vbProcedure="false">{"'Sheet1'!$L$16"}</definedName>
    <definedName function="false" hidden="false" localSheetId="4" name="huy" vbProcedure="false">{"'Sheet1'!$L$16"}</definedName>
    <definedName function="false" hidden="false" localSheetId="4" name="IO" vbProcedure="false">'[44]COAT&amp;WRAP-QIOT-#3'!$BG$59:$BK$63</definedName>
    <definedName function="false" hidden="false" localSheetId="4" name="K0_001" vbProcedure="false">[13]Sheet2!$FI$8357:$FW$8371</definedName>
    <definedName function="false" hidden="false" localSheetId="4" name="K0_011" vbProcedure="false">[13]Sheet2!$FX$8372:$GL$8386</definedName>
    <definedName function="false" hidden="false" localSheetId="4" name="K0_101" vbProcedure="false">[13]Sheet2!$GM$8387:$GX$8398</definedName>
    <definedName function="false" hidden="false" localSheetId="4" name="K0_111" vbProcedure="false">[13]Sheet2!$GY$8399:$HJ$8410</definedName>
    <definedName function="false" hidden="false" localSheetId="4" name="K0_201" vbProcedure="false">[13]Sheet2!$HK$8411:$HV$8422</definedName>
    <definedName function="false" hidden="false" localSheetId="4" name="K0_211" vbProcedure="false">[13]Sheet2!$HW$8423:$IJ$8436</definedName>
    <definedName function="false" hidden="false" localSheetId="4" name="K0_301" vbProcedure="false">[13]Sheet2!$B$8437:$IK$8450</definedName>
    <definedName function="false" hidden="false" localSheetId="4" name="K0_311" vbProcedure="false">[13]Sheet2!$C$8451:$N$8462</definedName>
    <definedName function="false" hidden="false" localSheetId="4" name="K0_400" vbProcedure="false">[13]Sheet2!$O$8463:$AA$8475</definedName>
    <definedName function="false" hidden="false" localSheetId="4" name="K0_410" vbProcedure="false">[13]Sheet2!$AB$8476:$AM$8487</definedName>
    <definedName function="false" hidden="false" localSheetId="4" name="K0_501" vbProcedure="false">[13]Sheet2!$AN$8488:$BA$8501</definedName>
    <definedName function="false" hidden="false" localSheetId="4" name="K0_511" vbProcedure="false">[13]Sheet2!$BB$8502:$BO$8515</definedName>
    <definedName function="false" hidden="false" localSheetId="4" name="K0_61" vbProcedure="false">[13]Sheet2!$BP$8516:$CE$8531</definedName>
    <definedName function="false" hidden="false" localSheetId="4" name="K0_71" vbProcedure="false">[13]Sheet2!$CF$8532:$CS$8545</definedName>
    <definedName function="false" hidden="false" localSheetId="4" name="K1_001" vbProcedure="false">[13]Sheet2!$CT$8546:$CX$8550</definedName>
    <definedName function="false" hidden="false" localSheetId="4" name="K1_021" vbProcedure="false">[13]Sheet2!$CY$8551:$DC$8555</definedName>
    <definedName function="false" hidden="false" localSheetId="4" name="K1_041" vbProcedure="false">[13]Sheet2!$DD$8556:$DH$8560</definedName>
    <definedName function="false" hidden="false" localSheetId="4" name="K1_121" vbProcedure="false">[13]Sheet2!$EC$8581:$EG$8585</definedName>
    <definedName function="false" hidden="false" localSheetId="4" name="K1_201" vbProcedure="false">[13]Sheet2!$DI$8561:$DM$8565</definedName>
    <definedName function="false" hidden="false" localSheetId="4" name="K1_211" vbProcedure="false">[13]Sheet2!$DN$8566:$DR$8570</definedName>
    <definedName function="false" hidden="false" localSheetId="4" name="K1_221" vbProcedure="false">[13]Sheet2!$DS$8571:$DW$8575</definedName>
    <definedName function="false" hidden="false" localSheetId="4" name="K1_301" vbProcedure="false">[13]Sheet2!$DX$8576:$EB$8580</definedName>
    <definedName function="false" hidden="false" localSheetId="4" name="K1_321" vbProcedure="false">[13]Sheet2!$EH$8586:$EL$8590</definedName>
    <definedName function="false" hidden="false" localSheetId="4" name="K1_331" vbProcedure="false">[13]Sheet2!$EM$8591:$EQ$8595</definedName>
    <definedName function="false" hidden="false" localSheetId="4" name="K1_341" vbProcedure="false">[13]Sheet2!$ER$8596:$EV$8600</definedName>
    <definedName function="false" hidden="false" localSheetId="4" name="K1_401" vbProcedure="false">[13]Sheet2!$EW$8601:$FB$8606</definedName>
    <definedName function="false" hidden="false" localSheetId="4" name="K1_411" vbProcedure="false">[13]Sheet2!$FC$8607:$FH$8612</definedName>
    <definedName function="false" hidden="false" localSheetId="4" name="K1_421" vbProcedure="false">[13]Sheet2!$FI$8613:$FN$8618</definedName>
    <definedName function="false" hidden="false" localSheetId="4" name="K1_431" vbProcedure="false">[13]Sheet2!$FO$8619:$FT$8624</definedName>
    <definedName function="false" hidden="false" localSheetId="4" name="K1_441" vbProcedure="false">[13]Sheet2!$FU$8625:$FZ$8630</definedName>
    <definedName function="false" hidden="false" localSheetId="4" name="K2_001" vbProcedure="false">[13]Sheet2!$GA$8631:$GF$8636</definedName>
    <definedName function="false" hidden="false" localSheetId="4" name="K2_011" vbProcedure="false">[13]Sheet2!$GG$8637:$GL$8642</definedName>
    <definedName function="false" hidden="false" localSheetId="4" name="K2_021" vbProcedure="false">[13]Sheet2!$GM$8643:$GR$8648</definedName>
    <definedName function="false" hidden="false" localSheetId="4" name="K2_031" vbProcedure="false">[13]Sheet2!$GS$8649:$GX$8654</definedName>
    <definedName function="false" hidden="false" localSheetId="4" name="K2_041" vbProcedure="false">[13]Sheet2!$GY$8655:$HD$8660</definedName>
    <definedName function="false" hidden="false" localSheetId="4" name="K2_101" vbProcedure="false">[13]Sheet2!$HE$8661:$HJ$8666</definedName>
    <definedName function="false" hidden="false" localSheetId="4" name="K2_111" vbProcedure="false">[13]Sheet2!$HK$8667:$HP$8672</definedName>
    <definedName function="false" hidden="false" localSheetId="4" name="K2_121" vbProcedure="false">[13]Sheet2!$HQ$8673:$HV$8678</definedName>
    <definedName function="false" hidden="false" localSheetId="4" name="K2_131" vbProcedure="false">[13]Sheet2!$HW$8679:$IB$8684</definedName>
    <definedName function="false" hidden="false" localSheetId="4" name="K2_141" vbProcedure="false">[13]Sheet2!$IC$8685:$IH$8690</definedName>
    <definedName function="false" hidden="false" localSheetId="4" name="K2_201" vbProcedure="false">[13]Sheet2!$II$8691:$IN$8696</definedName>
    <definedName function="false" hidden="false" localSheetId="4" name="K2_211" vbProcedure="false">[13]Sheet2!$IO$8697:$IT$8702</definedName>
    <definedName function="false" hidden="false" localSheetId="4" name="K2_221" vbProcedure="false">[13]Sheet2!$D$8703:$IU$8708</definedName>
    <definedName function="false" hidden="false" localSheetId="4" name="K2_231" vbProcedure="false">[13]Sheet2!$E$8709:$J$8714</definedName>
    <definedName function="false" hidden="false" localSheetId="4" name="K2_241" vbProcedure="false">[13]Sheet2!$K$8715:$P$8720</definedName>
    <definedName function="false" hidden="false" localSheetId="4" name="K2_301" vbProcedure="false">[13]Sheet2!$Q$8721:$U$8725</definedName>
    <definedName function="false" hidden="false" localSheetId="4" name="K2_321" vbProcedure="false">[13]Sheet2!$V$8726:$Z$8730</definedName>
    <definedName function="false" hidden="false" localSheetId="4" name="K2_341" vbProcedure="false">[13]Sheet2!$AA$8731:$AE$8735</definedName>
    <definedName function="false" hidden="false" localSheetId="4" name="K2_400" vbProcedure="false">[13]Sheet2!$AF$8736:$AJ$8740</definedName>
    <definedName function="false" hidden="false" localSheetId="4" name="K2_420" vbProcedure="false">[13]Sheet2!$AK$8741:$AO$8745</definedName>
    <definedName function="false" hidden="false" localSheetId="4" name="K2_440" vbProcedure="false">[13]Sheet2!$AP$8746:$AT$8750</definedName>
    <definedName function="false" hidden="false" localSheetId="4" name="K2_500" vbProcedure="false">[13]Sheet2!$AU$8751:$AY$8755</definedName>
    <definedName function="false" hidden="false" localSheetId="4" name="K2_520" vbProcedure="false">[13]Sheet2!$AZ$8756:$BD$8760</definedName>
    <definedName function="false" hidden="false" localSheetId="4" name="K2_540" vbProcedure="false">[13]Sheet2!$BE$8761:$BI$8765</definedName>
    <definedName function="false" hidden="false" localSheetId="4" name="K3_210" vbProcedure="false">[13]Sheet2!$BJ$8766:$BN$8770</definedName>
    <definedName function="false" hidden="false" localSheetId="4" name="K3_220" vbProcedure="false">[13]Sheet2!$BO$8771:$BS$8775</definedName>
    <definedName function="false" hidden="false" localSheetId="4" name="K3_230" vbProcedure="false">[13]Sheet2!$BT$8776:$BX$8780</definedName>
    <definedName function="false" hidden="false" localSheetId="4" name="K3_310" vbProcedure="false">[13]Sheet2!$BY$8781:$CC$8785</definedName>
    <definedName function="false" hidden="false" localSheetId="4" name="K3_320" vbProcedure="false">[13]Sheet2!$CD$8786:$CH$8790</definedName>
    <definedName function="false" hidden="false" localSheetId="4" name="K3_330" vbProcedure="false">[13]Sheet2!$CI$8791:$CM$8795</definedName>
    <definedName function="false" hidden="false" localSheetId="4" name="K3_410" vbProcedure="false">[13]Sheet2!$CN$8796:$CR$8800</definedName>
    <definedName function="false" hidden="false" localSheetId="4" name="K3_430" vbProcedure="false">[13]Sheet2!$CS$8801:$CW$8805</definedName>
    <definedName function="false" hidden="false" localSheetId="4" name="K3_450" vbProcedure="false">[13]Sheet2!$CX$8806:$DB$8810</definedName>
    <definedName function="false" hidden="false" localSheetId="4" name="K4_010" vbProcedure="false">[13]Sheet2!$DC$8811:$DG$8815</definedName>
    <definedName function="false" hidden="false" localSheetId="4" name="K4_020" vbProcedure="false">[13]Sheet2!$DH$8816:$DL$8820</definedName>
    <definedName function="false" hidden="false" localSheetId="4" name="K4_110" vbProcedure="false">[13]Sheet2!$DM$8821:$DR$8826</definedName>
    <definedName function="false" hidden="false" localSheetId="4" name="K4_120" vbProcedure="false">[13]Sheet2!$DS$8827:$DX$8832</definedName>
    <definedName function="false" hidden="false" localSheetId="4" name="K4_210" vbProcedure="false">[13]Sheet2!$DY$8833:$EC$8837</definedName>
    <definedName function="false" hidden="false" localSheetId="4" name="K4_220" vbProcedure="false">[13]Sheet2!$ED$8838:$EH$8842</definedName>
    <definedName function="false" hidden="false" localSheetId="4" name="K4_230" vbProcedure="false">[13]Sheet2!$EI$8843:$EM$8847</definedName>
    <definedName function="false" hidden="false" localSheetId="4" name="K4_240" vbProcedure="false">[13]Sheet2!$F$7174:$H$7176</definedName>
    <definedName function="false" hidden="false" localSheetId="4" name="m" vbProcedure="false">#REF!</definedName>
    <definedName function="false" hidden="false" localSheetId="4" name="MAT" vbProcedure="false">'[44]COAT&amp;WRAP-QIOT-#3'!$BG$59:$DA$105</definedName>
    <definedName function="false" hidden="false" localSheetId="4" name="MF" vbProcedure="false">'[44]COAT&amp;WRAP-QIOT-#3'!$DC$107:$DI$113</definedName>
    <definedName function="false" hidden="false" localSheetId="4" name="MoM0" vbProcedure="false">[10]CHITIET!DX$32383</definedName>
    <definedName function="false" hidden="false" localSheetId="4" name="OTHER_PANEL" vbProcedure="false">'[27]NEW-PANEL'!$CG$341</definedName>
    <definedName function="false" hidden="false" localSheetId="4" name="oto10" vbProcedure="false">[17]VL!$CD$82</definedName>
    <definedName function="false" hidden="false" localSheetId="4" name="P" vbProcedure="false">'[44]PNT-QUOT-#3'!$D$4:$F$6</definedName>
    <definedName function="false" hidden="false" localSheetId="4" name="PEJM" vbProcedure="false">'[44]COAT&amp;WRAP-QIOT-#3'!$DY$129:$FF$162</definedName>
    <definedName function="false" hidden="false" localSheetId="4" name="PF" vbProcedure="false">'[44]PNT-QUOT-#3'!$B$2</definedName>
    <definedName function="false" hidden="false" localSheetId="4" name="PL_指示燈___P_B____REST_P_B__壓扣開關" vbProcedure="false">'[27]NEW-PANEL'!$CH$342</definedName>
    <definedName function="false" hidden="false" localSheetId="4" name="PRINT_AREA_MI" vbProcedure="false">'[24]'!$H$8</definedName>
    <definedName function="false" hidden="false" localSheetId="4" name="print_title" vbProcedure="false">[4]khluong!$J$10</definedName>
    <definedName function="false" hidden="false" localSheetId="4" name="RT" vbProcedure="false">'[44]COAT&amp;WRAP-QIOT-#3'!$AZ$52:$BA$53</definedName>
    <definedName function="false" hidden="false" localSheetId="4" name="sat10" vbProcedure="false">[41]Gia!$Z$26</definedName>
    <definedName function="false" hidden="false" localSheetId="4" name="sat14" vbProcedure="false">[41]Gia!$AA$27</definedName>
    <definedName function="false" hidden="false" localSheetId="4" name="sat6" vbProcedure="false">[41]Gia!$AC$29</definedName>
    <definedName function="false" hidden="false" localSheetId="4" name="sat8" vbProcedure="false">[41]Gia!$AD$30</definedName>
    <definedName function="false" hidden="false" localSheetId="4" name="SP" vbProcedure="false">'[44]PNT-QUOT-#3'!$A$1</definedName>
    <definedName function="false" hidden="false" localSheetId="4" name="ThanhXuan110" vbProcedure="false">'[52]KH-Q1,Q2,01'!$FI42150</definedName>
    <definedName function="false" hidden="false" localSheetId="4" name="THK" vbProcedure="false">'[44]COAT&amp;WRAP-QIOT-#3'!$FE$161:$FG$163</definedName>
    <definedName function="false" hidden="false" localSheetId="4" name="TL" vbProcedure="false">[17]ND!$O$15</definedName>
    <definedName function="false" hidden="false" localSheetId="4" name="TRANSFORMER" vbProcedure="false">'[27]NEW-PANEL'!$GA$439</definedName>
    <definedName function="false" hidden="false" localSheetId="4" name="Tra_phan_tram" vbProcedure="false">[16]Tra_bang!$S$19:$Y$25</definedName>
    <definedName function="false" hidden="false" localSheetId="4" name="ty_le_BTN" vbProcedure="false">#REF!</definedName>
    <definedName function="false" hidden="false" localSheetId="4" name="UP" vbProcedure="false">#REF!,#REF!,#REF!,#REF!,#REF!,#REF!,#REF!,#REF!,#REF!,#REF!,#REF!</definedName>
    <definedName function="false" hidden="false" localSheetId="4" name="VA" vbProcedure="false">[17]ND!$P$16</definedName>
    <definedName function="false" hidden="false" localSheetId="4" name="VLBETONG" vbProcedure="false">'[49]Gia thanh'!$I$9</definedName>
    <definedName function="false" hidden="false" localSheetId="4" name="vlieu2" vbProcedure="false">[57]vlxmnc!$GJ$192</definedName>
    <definedName function="false" hidden="false" localSheetId="4" name="vlieu3" vbProcedure="false">[57]vlxmnc!$DC$363</definedName>
    <definedName function="false" hidden="false" localSheetId="4" name="vlieu4" vbProcedure="false">[57]vlxmnc!$V$534</definedName>
    <definedName function="false" hidden="false" localSheetId="4" name="VLIEU5" vbProcedure="false">[57]vlxmnc!$GK$705</definedName>
    <definedName function="false" hidden="false" localSheetId="4" name="wrn_chi___tiÆt_" vbProcedure="false">{#N/A,#N/A,FALSE,"Chi tiÆt"}</definedName>
    <definedName function="false" hidden="false" localSheetId="4" name="xl" vbProcedure="false">#REF!</definedName>
    <definedName function="false" hidden="false" localSheetId="4" name="xlc" vbProcedure="false">#REF!</definedName>
    <definedName function="false" hidden="false" localSheetId="4" name="xlk" vbProcedure="false">#REF!</definedName>
    <definedName function="false" hidden="false" localSheetId="4" name="\0" vbProcedure="false">'[44]PNT-QUOT-#3'!$A$1</definedName>
    <definedName function="false" hidden="false" localSheetId="4" name="\z" vbProcedure="false">'[44]COAT&amp;WRAP-QIOT-#3'!$BD$56:$BF$58</definedName>
    <definedName function="false" hidden="false" localSheetId="4" name="_Key1" vbProcedure="false">'[70]'!$P$272:$AJ$292</definedName>
    <definedName function="false" hidden="false" localSheetId="4" name="_Key2" vbProcedure="false">'[70]'!$L$268:$FE$417</definedName>
    <definedName function="false" hidden="false" localSheetId="4" name="_Sort" vbProcedure="false">#REF!</definedName>
    <definedName function="false" hidden="false" localSheetId="5" name="A65700" vbProcedure="false">'[28]MTO REV.2(ARMOR)'!HM65501</definedName>
    <definedName function="false" hidden="false" localSheetId="5" name="A65800" vbProcedure="false">'[28]MTO REV.2(ARMOR)'!HM65501</definedName>
    <definedName function="false" hidden="false" localSheetId="5" name="A66000" vbProcedure="false">'[28]MTO REV.2(ARMOR)'!HY65001</definedName>
    <definedName function="false" hidden="false" localSheetId="5" name="A67000" vbProcedure="false">'[28]MTO REV.2(ARMOR)'!HY65001</definedName>
    <definedName function="false" hidden="false" localSheetId="5" name="A68000" vbProcedure="false">'[28]MTO REV.2(ARMOR)'!HY65001</definedName>
    <definedName function="false" hidden="false" localSheetId="5" name="A70000" vbProcedure="false">'[28]MTO REV.2(ARMOR)'!HY65001</definedName>
    <definedName function="false" hidden="false" localSheetId="5" name="A75000" vbProcedure="false">'[28]MTO REV.2(ARMOR)'!HY65001</definedName>
    <definedName function="false" hidden="false" localSheetId="5" name="A85000" vbProcedure="false">'[28]MTO REV.2(ARMOR)'!HY65001</definedName>
    <definedName function="false" hidden="false" localSheetId="5" name="AAA" vbProcedure="false">'[30]MTL$-INTER'!$A$1:IV1048576</definedName>
    <definedName function="false" hidden="false" localSheetId="5" name="amiang" vbProcedure="false">[35]gvl!$AO$41</definedName>
    <definedName function="false" hidden="false" localSheetId="5" name="B" vbProcedure="false">'[44]PNT-QUOT-#3'!$AG$8225</definedName>
    <definedName function="false" hidden="false" localSheetId="5" name="cfk" vbProcedure="false">#REF!</definedName>
    <definedName function="false" hidden="false" localSheetId="5" name="CH" vbProcedure="false">[17]TN!$H$8</definedName>
    <definedName function="false" hidden="false" localSheetId="5" name="chithue" vbProcedure="false">[1]VAO!$AJ$36</definedName>
    <definedName function="false" hidden="false" localSheetId="5" name="Chu" vbProcedure="false">[17]ND!$K$11</definedName>
    <definedName function="false" hidden="false" localSheetId="5" name="COAT" vbProcedure="false">'[44]PNT-QUOT-#3'!$A$1</definedName>
    <definedName function="false" hidden="false" localSheetId="5" name="ct3_" vbProcedure="false">[41]Gia!$CK$89</definedName>
    <definedName function="false" hidden="false" localSheetId="5" name="ct5_" vbProcedure="false">[41]Gia!$CL$90</definedName>
    <definedName function="false" hidden="false" localSheetId="5" name="DataFilter" vbProcedure="false">[19]!DataFilter</definedName>
    <definedName function="false" hidden="false" localSheetId="5" name="DataSort" vbProcedure="false">[19]!DataSort</definedName>
    <definedName function="false" hidden="false" localSheetId="5" name="df" vbProcedure="false">#REF!</definedName>
    <definedName function="false" hidden="false" localSheetId="5" name="DGCTI592" vbProcedure="false">#REF!</definedName>
    <definedName function="false" hidden="false" localSheetId="5" name="dg_5cau" vbProcedure="false">#REF!</definedName>
    <definedName function="false" hidden="false" localSheetId="5" name="E1_000" vbProcedure="false">[13]Sheet2!$AO$7209:$AV$7216</definedName>
    <definedName function="false" hidden="false" localSheetId="5" name="E1_010" vbProcedure="false">[13]Sheet2!$AW$7217:$BC$7223</definedName>
    <definedName function="false" hidden="false" localSheetId="5" name="E1_020" vbProcedure="false">[13]Sheet2!$BD$7224:$BJ$7230</definedName>
    <definedName function="false" hidden="false" localSheetId="5" name="E1_200" vbProcedure="false">[13]Sheet2!$BK$7231:$BR$7238</definedName>
    <definedName function="false" hidden="false" localSheetId="5" name="E1_210" vbProcedure="false">[13]Sheet2!$BS$7239:$BY$7245</definedName>
    <definedName function="false" hidden="false" localSheetId="5" name="E1_220" vbProcedure="false">[13]Sheet2!$BZ$7246:$CF$7252</definedName>
    <definedName function="false" hidden="false" localSheetId="5" name="E1_300" vbProcedure="false">[13]Sheet2!$CG$7253:$CN$7260</definedName>
    <definedName function="false" hidden="false" localSheetId="5" name="E1_310" vbProcedure="false">[13]Sheet2!$CO$7261:$CU$7267</definedName>
    <definedName function="false" hidden="false" localSheetId="5" name="E1_320" vbProcedure="false">[13]Sheet2!$CV$7268:$DB$7274</definedName>
    <definedName function="false" hidden="false" localSheetId="5" name="E1_400" vbProcedure="false">[13]Sheet2!$DC$7275:$DJ$7282</definedName>
    <definedName function="false" hidden="false" localSheetId="5" name="E1_410" vbProcedure="false">[13]Sheet2!$DK$7283:$DQ$7289</definedName>
    <definedName function="false" hidden="false" localSheetId="5" name="E1_420" vbProcedure="false">[13]Sheet2!$DR$7290:$DX$7296</definedName>
    <definedName function="false" hidden="false" localSheetId="5" name="E1_500" vbProcedure="false">[13]Sheet2!$DY$7297:$EF$7304</definedName>
    <definedName function="false" hidden="false" localSheetId="5" name="E1_510" vbProcedure="false">[13]Sheet2!$EG$7305:$EM$7311</definedName>
    <definedName function="false" hidden="false" localSheetId="5" name="E1_520" vbProcedure="false">[13]Sheet2!$EN$7312:$ET$7318</definedName>
    <definedName function="false" hidden="false" localSheetId="5" name="E1_600" vbProcedure="false">[13]Sheet2!$EU$7319:$FA$7325</definedName>
    <definedName function="false" hidden="false" localSheetId="5" name="E1_611" vbProcedure="false">[13]Sheet2!$FB$7326:$FH$7332</definedName>
    <definedName function="false" hidden="false" localSheetId="5" name="E1_631" vbProcedure="false">[13]Sheet2!$FI$7333:$FO$7339</definedName>
    <definedName function="false" hidden="false" localSheetId="5" name="E2_000" vbProcedure="false">[13]Sheet2!$FP$7340:$FW$7347</definedName>
    <definedName function="false" hidden="false" localSheetId="5" name="E2_000A" vbProcedure="false">[13]Sheet2!$HH$7384:$HO$7391</definedName>
    <definedName function="false" hidden="false" localSheetId="5" name="E2_010" vbProcedure="false">[13]Sheet2!$FX$7348:$GD$7354</definedName>
    <definedName function="false" hidden="false" localSheetId="5" name="E2_010A" vbProcedure="false">[13]Sheet2!$HP$7392:$HV$7398</definedName>
    <definedName function="false" hidden="false" localSheetId="5" name="E2_020" vbProcedure="false">[13]Sheet2!$GE$7355:$GK$7361</definedName>
    <definedName function="false" hidden="false" localSheetId="5" name="E2_020A" vbProcedure="false">[13]Sheet2!$HW$7399:$IC$7405</definedName>
    <definedName function="false" hidden="false" localSheetId="5" name="E2_100" vbProcedure="false">[13]Sheet2!$GL$7362:$GS$7369</definedName>
    <definedName function="false" hidden="false" localSheetId="5" name="E2_100A" vbProcedure="false">[13]Sheet2!$ID$7406:$IK$7413</definedName>
    <definedName function="false" hidden="false" localSheetId="5" name="E2_110" vbProcedure="false">[13]Sheet2!$GT$7370:$GZ$7376</definedName>
    <definedName function="false" hidden="false" localSheetId="5" name="E2_110A" vbProcedure="false">[13]Sheet2!$IL$7414:$IR$7420</definedName>
    <definedName function="false" hidden="false" localSheetId="5" name="E2_120" vbProcedure="false">[13]Sheet2!$HA$7377:$HG$7383</definedName>
    <definedName function="false" hidden="false" localSheetId="5" name="E2_120A" vbProcedure="false">[13]Sheet2!$C$7421:$IS$7427</definedName>
    <definedName function="false" hidden="false" localSheetId="5" name="E3_000" vbProcedure="false">[13]Sheet2!$D$7428:$I$7433</definedName>
    <definedName function="false" hidden="false" localSheetId="5" name="E3_010" vbProcedure="false">[13]Sheet2!$J$7434:$O$7439</definedName>
    <definedName function="false" hidden="false" localSheetId="5" name="E3_020" vbProcedure="false">[13]Sheet2!$P$7440:$V$7446</definedName>
    <definedName function="false" hidden="false" localSheetId="5" name="E3_031" vbProcedure="false">[13]Sheet2!$W$7447:$AC$7453</definedName>
    <definedName function="false" hidden="false" localSheetId="5" name="E3_032" vbProcedure="false">[13]Sheet2!$AD$7454:$AJ$7460</definedName>
    <definedName function="false" hidden="false" localSheetId="5" name="E3_033" vbProcedure="false">[13]Sheet2!$AK$7461:$AQ$7467</definedName>
    <definedName function="false" hidden="false" localSheetId="5" name="E4_001" vbProcedure="false">[13]Sheet2!$AR$7468:$AX$7474</definedName>
    <definedName function="false" hidden="false" localSheetId="5" name="E4_011" vbProcedure="false">[13]Sheet2!$AY$7475:$BE$7481</definedName>
    <definedName function="false" hidden="false" localSheetId="5" name="E4_021" vbProcedure="false">[13]Sheet2!$BF$7482:$BL$7488</definedName>
    <definedName function="false" hidden="false" localSheetId="5" name="E4_101" vbProcedure="false">[13]Sheet2!$BM$7489:$BR$7494</definedName>
    <definedName function="false" hidden="false" localSheetId="5" name="E4_111" vbProcedure="false">[13]Sheet2!$BS$7495:$BX$7500</definedName>
    <definedName function="false" hidden="false" localSheetId="5" name="E4_121" vbProcedure="false">[13]Sheet2!$BY$7501:$CD$7506</definedName>
    <definedName function="false" hidden="false" localSheetId="5" name="E5_010" vbProcedure="false">[13]Sheet2!$CE$7507:$CJ$7512</definedName>
    <definedName function="false" hidden="false" localSheetId="5" name="E5_020" vbProcedure="false">[13]Sheet2!$CK$7513:$CP$7518</definedName>
    <definedName function="false" hidden="false" localSheetId="5" name="E5_030" vbProcedure="false">[13]Sheet2!$CQ$7519:$CV$7524</definedName>
    <definedName function="false" hidden="false" localSheetId="5" name="E6_001" vbProcedure="false">[13]Sheet2!$CW$7525:$DB$7530</definedName>
    <definedName function="false" hidden="false" localSheetId="5" name="E6_002" vbProcedure="false">[13]Sheet2!$DC$7531:$DH$7536</definedName>
    <definedName function="false" hidden="false" localSheetId="5" name="E6_011" vbProcedure="false">[13]Sheet2!$DI$7537:$DN$7542</definedName>
    <definedName function="false" hidden="false" localSheetId="5" name="E6_012" vbProcedure="false">[13]Sheet2!$DO$7543:$DT$7548</definedName>
    <definedName function="false" hidden="false" localSheetId="5" name="Excel_BuiltIn_Database" vbProcedure="false">#REF!</definedName>
    <definedName function="false" hidden="false" localSheetId="5" name="F0_000" vbProcedure="false">[13]Sheet2!$DU$7549:$DZ$7554</definedName>
    <definedName function="false" hidden="false" localSheetId="5" name="F0_010" vbProcedure="false">[13]Sheet2!$EA$7555:$EF$7560</definedName>
    <definedName function="false" hidden="false" localSheetId="5" name="F0_020" vbProcedure="false">[13]Sheet2!$EG$7561:$EL$7566</definedName>
    <definedName function="false" hidden="false" localSheetId="5" name="F0_100" vbProcedure="false">[13]Sheet2!$EM$7567:$ER$7572</definedName>
    <definedName function="false" hidden="false" localSheetId="5" name="F0_110" vbProcedure="false">[13]Sheet2!$ES$7573:$EX$7578</definedName>
    <definedName function="false" hidden="false" localSheetId="5" name="F0_120" vbProcedure="false">[13]Sheet2!$EY$7579:$FD$7584</definedName>
    <definedName function="false" hidden="false" localSheetId="5" name="F0_200" vbProcedure="false">[13]Sheet2!$FE$7585:$FJ$7590</definedName>
    <definedName function="false" hidden="false" localSheetId="5" name="F0_210" vbProcedure="false">[13]Sheet2!$FK$7591:$FP$7596</definedName>
    <definedName function="false" hidden="false" localSheetId="5" name="F0_220" vbProcedure="false">[13]Sheet2!$FQ$7597:$FV$7602</definedName>
    <definedName function="false" hidden="false" localSheetId="5" name="F0_300" vbProcedure="false">[13]Sheet2!$FW$7603:$GB$7608</definedName>
    <definedName function="false" hidden="false" localSheetId="5" name="F0_310" vbProcedure="false">[13]Sheet2!$GC$7609:$GH$7614</definedName>
    <definedName function="false" hidden="false" localSheetId="5" name="F0_320" vbProcedure="false">[13]Sheet2!$GI$7615:$GN$7620</definedName>
    <definedName function="false" hidden="false" localSheetId="5" name="F1_000" vbProcedure="false">[13]Sheet2!$GO$7621:$GS$7625</definedName>
    <definedName function="false" hidden="false" localSheetId="5" name="F1_010" vbProcedure="false">[13]Sheet2!$GT$7626:$GX$7630</definedName>
    <definedName function="false" hidden="false" localSheetId="5" name="F1_020" vbProcedure="false">[13]Sheet2!$GY$7631:$HC$7635</definedName>
    <definedName function="false" hidden="false" localSheetId="5" name="F1_100" vbProcedure="false">[13]Sheet2!$HD$7636:$HI$7641</definedName>
    <definedName function="false" hidden="false" localSheetId="5" name="F1_110" vbProcedure="false">[13]Sheet2!$HJ$7642:$HO$7647</definedName>
    <definedName function="false" hidden="false" localSheetId="5" name="F1_120" vbProcedure="false">[13]Sheet2!$HP$7648:$HU$7653</definedName>
    <definedName function="false" hidden="false" localSheetId="5" name="F1_130" vbProcedure="false">[13]Sheet2!$HV$7654:$IA$7659</definedName>
    <definedName function="false" hidden="false" localSheetId="5" name="F1_140" vbProcedure="false">[13]Sheet2!$IB$7660:$IG$7665</definedName>
    <definedName function="false" hidden="false" localSheetId="5" name="F1_150" vbProcedure="false">[13]Sheet2!$IH$7666:$IM$7671</definedName>
    <definedName function="false" hidden="false" localSheetId="5" name="F2_001" vbProcedure="false">[13]Sheet2!$IN$7672:$IR$7676</definedName>
    <definedName function="false" hidden="false" localSheetId="5" name="F2_011" vbProcedure="false">[13]Sheet2!$A$7677:$IS$7681</definedName>
    <definedName function="false" hidden="false" localSheetId="5" name="F2_021" vbProcedure="false">[13]Sheet2!$B$7682:$F$7686</definedName>
    <definedName function="false" hidden="false" localSheetId="5" name="F2_031" vbProcedure="false">[13]Sheet2!$G$7687:$K$7691</definedName>
    <definedName function="false" hidden="false" localSheetId="5" name="F2_041" vbProcedure="false">[13]Sheet2!$L$7692:$P$7696</definedName>
    <definedName function="false" hidden="false" localSheetId="5" name="F2_051" vbProcedure="false">[13]Sheet2!$Q$7697:$U$7701</definedName>
    <definedName function="false" hidden="false" localSheetId="5" name="F2_052" vbProcedure="false">[13]Sheet2!$V$7702:$Z$7706</definedName>
    <definedName function="false" hidden="false" localSheetId="5" name="F2_061" vbProcedure="false">[13]Sheet2!$AA$7707:$AE$7711</definedName>
    <definedName function="false" hidden="false" localSheetId="5" name="F2_071" vbProcedure="false">[13]Sheet2!$AA$7707:$AE$7711</definedName>
    <definedName function="false" hidden="false" localSheetId="5" name="F2_101" vbProcedure="false">[13]Sheet2!$AF$7712:$AJ$7716</definedName>
    <definedName function="false" hidden="false" localSheetId="5" name="F2_111" vbProcedure="false">[13]Sheet2!$AK$7717:$AO$7721</definedName>
    <definedName function="false" hidden="false" localSheetId="5" name="F2_121" vbProcedure="false">[13]Sheet2!$AP$7722:$AT$7726</definedName>
    <definedName function="false" hidden="false" localSheetId="5" name="F2_131" vbProcedure="false">[13]Sheet2!$AU$7727:$AY$7731</definedName>
    <definedName function="false" hidden="false" localSheetId="5" name="F2_141" vbProcedure="false">[13]Sheet2!$AZ$7732:$BD$7736</definedName>
    <definedName function="false" hidden="false" localSheetId="5" name="F2_200" vbProcedure="false">[13]Sheet2!$BE$7737:$BI$7741</definedName>
    <definedName function="false" hidden="false" localSheetId="5" name="F2_210" vbProcedure="false">[13]Sheet2!$BJ$7742:$BN$7746</definedName>
    <definedName function="false" hidden="false" localSheetId="5" name="F2_220" vbProcedure="false">[13]Sheet2!$BO$7747:$BS$7751</definedName>
    <definedName function="false" hidden="false" localSheetId="5" name="F2_230" vbProcedure="false">[13]Sheet2!$BT$7752:$BX$7756</definedName>
    <definedName function="false" hidden="false" localSheetId="5" name="F2_240" vbProcedure="false">[13]Sheet2!$BY$7757:$CC$7761</definedName>
    <definedName function="false" hidden="false" localSheetId="5" name="F2_250" vbProcedure="false">[13]Sheet2!$CD$7762:$CH$7766</definedName>
    <definedName function="false" hidden="false" localSheetId="5" name="F2_300" vbProcedure="false">[13]Sheet2!$CI$7767:$CM$7771</definedName>
    <definedName function="false" hidden="false" localSheetId="5" name="F2_310" vbProcedure="false">[13]Sheet2!$CN$7772:$CR$7776</definedName>
    <definedName function="false" hidden="false" localSheetId="5" name="F2_320" vbProcedure="false">[13]Sheet2!$CS$7777:$CW$7781</definedName>
    <definedName function="false" hidden="false" localSheetId="5" name="F3_000" vbProcedure="false">[13]Sheet2!$CX$7782:$DB$7786</definedName>
    <definedName function="false" hidden="false" localSheetId="5" name="F3_010" vbProcedure="false">[13]Sheet2!$DC$7787:$DG$7791</definedName>
    <definedName function="false" hidden="false" localSheetId="5" name="F3_020" vbProcedure="false">[13]Sheet2!$DH$7792:$DL$7796</definedName>
    <definedName function="false" hidden="false" localSheetId="5" name="F3_030" vbProcedure="false">[13]Sheet2!$DM$7797:$DQ$7801</definedName>
    <definedName function="false" hidden="false" localSheetId="5" name="F3_100" vbProcedure="false">[13]Sheet2!$DR$7802:$DV$7806</definedName>
    <definedName function="false" hidden="false" localSheetId="5" name="F3_110" vbProcedure="false">[13]Sheet2!$DW$7807:$EA$7811</definedName>
    <definedName function="false" hidden="false" localSheetId="5" name="F3_120" vbProcedure="false">[13]Sheet2!$EB$7812:$EF$7816</definedName>
    <definedName function="false" hidden="false" localSheetId="5" name="F3_130" vbProcedure="false">[13]Sheet2!$EG$7817:$EK$7821</definedName>
    <definedName function="false" hidden="false" localSheetId="5" name="F4_000" vbProcedure="false">[13]Sheet2!$EL$7822:$EP$7826</definedName>
    <definedName function="false" hidden="false" localSheetId="5" name="F4_010" vbProcedure="false">[13]Sheet2!$EQ$7827:$EU$7831</definedName>
    <definedName function="false" hidden="false" localSheetId="5" name="F4_020" vbProcedure="false">[13]Sheet2!$EV$7832:$EZ$7836</definedName>
    <definedName function="false" hidden="false" localSheetId="5" name="F4_030" vbProcedure="false">[13]Sheet2!$FA$7837:$FE$7841</definedName>
    <definedName function="false" hidden="false" localSheetId="5" name="F4_100" vbProcedure="false">[13]Sheet2!$FF$7842:$FJ$7846</definedName>
    <definedName function="false" hidden="false" localSheetId="5" name="F4_120" vbProcedure="false">[13]Sheet2!$FK$7847:$FO$7851</definedName>
    <definedName function="false" hidden="false" localSheetId="5" name="F4_140" vbProcedure="false">[13]Sheet2!$FP$7852:$FT$7856</definedName>
    <definedName function="false" hidden="false" localSheetId="5" name="F4_160" vbProcedure="false">[13]Sheet2!$FU$7857:$FY$7861</definedName>
    <definedName function="false" hidden="false" localSheetId="5" name="F4_200" vbProcedure="false">[13]Sheet2!$FZ$7862:$GD$7866</definedName>
    <definedName function="false" hidden="false" localSheetId="5" name="F4_220" vbProcedure="false">[13]Sheet2!$GE$7867:$GI$7871</definedName>
    <definedName function="false" hidden="false" localSheetId="5" name="F4_240" vbProcedure="false">[13]Sheet2!$GJ$7872:$GN$7876</definedName>
    <definedName function="false" hidden="false" localSheetId="5" name="F4_260" vbProcedure="false">[13]Sheet2!$GO$7877:$GS$7881</definedName>
    <definedName function="false" hidden="false" localSheetId="5" name="F4_300" vbProcedure="false">[13]Sheet2!$GT$7882:$GX$7886</definedName>
    <definedName function="false" hidden="false" localSheetId="5" name="F4_320" vbProcedure="false">[13]Sheet2!$GY$7887:$HC$7891</definedName>
    <definedName function="false" hidden="false" localSheetId="5" name="F4_340" vbProcedure="false">[13]Sheet2!$HD$7892:$HH$7896</definedName>
    <definedName function="false" hidden="false" localSheetId="5" name="F4_400" vbProcedure="false">[13]Sheet2!$HI$7897:$HM$7901</definedName>
    <definedName function="false" hidden="false" localSheetId="5" name="F4_420" vbProcedure="false">[13]Sheet2!$HN$7902:$HR$7906</definedName>
    <definedName function="false" hidden="false" localSheetId="5" name="F4_440" vbProcedure="false">[13]Sheet2!$HS$7907:$HW$7911</definedName>
    <definedName function="false" hidden="false" localSheetId="5" name="F4_500" vbProcedure="false">[13]Sheet2!$HX$7912:$IB$7916</definedName>
    <definedName function="false" hidden="false" localSheetId="5" name="F4_530" vbProcedure="false">[13]Sheet2!$IC$7917:$IG$7921</definedName>
    <definedName function="false" hidden="false" localSheetId="5" name="F4_550" vbProcedure="false">[13]Sheet2!$IH$7922:$IL$7926</definedName>
    <definedName function="false" hidden="false" localSheetId="5" name="F4_570" vbProcedure="false">[13]Sheet2!$IM$7927:$IQ$7931</definedName>
    <definedName function="false" hidden="false" localSheetId="5" name="F4_600" vbProcedure="false">[13]Sheet2!$IR$7932:$IV$7936</definedName>
    <definedName function="false" hidden="false" localSheetId="5" name="F4_610" vbProcedure="false">[13]Sheet2!$A$7937:$E$7941</definedName>
    <definedName function="false" hidden="false" localSheetId="5" name="F4_620" vbProcedure="false">[13]Sheet2!$F$7942:$J$7946</definedName>
    <definedName function="false" hidden="false" localSheetId="5" name="F4_700" vbProcedure="false">[13]Sheet2!$K$7947:$O$7951</definedName>
    <definedName function="false" hidden="false" localSheetId="5" name="F4_730" vbProcedure="false">[13]Sheet2!$P$7952:$T$7956</definedName>
    <definedName function="false" hidden="false" localSheetId="5" name="F4_740" vbProcedure="false">[13]Sheet2!$U$7957:$Y$7961</definedName>
    <definedName function="false" hidden="false" localSheetId="5" name="F4_800" vbProcedure="false">[13]Sheet2!$Z$7962:$AD$7966</definedName>
    <definedName function="false" hidden="false" localSheetId="5" name="F4_830" vbProcedure="false">[13]Sheet2!$AE$7967:$AI$7971</definedName>
    <definedName function="false" hidden="false" localSheetId="5" name="F4_840" vbProcedure="false">[13]Sheet2!$AJ$7972:$AN$7976</definedName>
    <definedName function="false" hidden="false" localSheetId="5" name="F5_01" vbProcedure="false">[13]Sheet2!$AO$7977:$AS$7981</definedName>
    <definedName function="false" hidden="false" localSheetId="5" name="F5_02" vbProcedure="false">[13]Sheet2!$AT$7982:$AX$7986</definedName>
    <definedName function="false" hidden="false" localSheetId="5" name="F5_03" vbProcedure="false">[13]Sheet2!$AY$7987:$BC$7991</definedName>
    <definedName function="false" hidden="false" localSheetId="5" name="F5_04" vbProcedure="false">[13]Sheet2!$BD$7992:$BH$7996</definedName>
    <definedName function="false" hidden="false" localSheetId="5" name="F5_05" vbProcedure="false">[13]Sheet2!$BI$7997:$BM$8001</definedName>
    <definedName function="false" hidden="false" localSheetId="5" name="F5_11" vbProcedure="false">[13]Sheet2!$BN$8002:$BR$8006</definedName>
    <definedName function="false" hidden="false" localSheetId="5" name="F5_12" vbProcedure="false">[13]Sheet2!$BS$8007:$BW$8011</definedName>
    <definedName function="false" hidden="false" localSheetId="5" name="F5_13" vbProcedure="false">[13]Sheet2!$BX$8012:$CB$8016</definedName>
    <definedName function="false" hidden="false" localSheetId="5" name="F5_14" vbProcedure="false">[13]Sheet2!$CC$8017:$CG$8021</definedName>
    <definedName function="false" hidden="false" localSheetId="5" name="F5_15" vbProcedure="false">[13]Sheet2!$CH$8022:$CL$8026</definedName>
    <definedName function="false" hidden="false" localSheetId="5" name="F6_001" vbProcedure="false">[13]Sheet2!$CM$8027:$CR$8032</definedName>
    <definedName function="false" hidden="false" localSheetId="5" name="F6_002" vbProcedure="false">[13]Sheet2!$CS$8033:$CX$8038</definedName>
    <definedName function="false" hidden="false" localSheetId="5" name="F6_003" vbProcedure="false">[13]Sheet2!$CY$8039:$DD$8044</definedName>
    <definedName function="false" hidden="false" localSheetId="5" name="F6_004" vbProcedure="false">[13]Sheet2!$DE$8045:$DJ$8050</definedName>
    <definedName function="false" hidden="false" localSheetId="5" name="FP" vbProcedure="false">'[44]COAT&amp;WRAP-QIOT-#3'!$DN$118:$DR$122</definedName>
    <definedName function="false" hidden="false" localSheetId="5" name="g" vbProcedure="false">'[6]DG '!$FC$415</definedName>
    <definedName function="false" hidden="false" localSheetId="5" name="G0_000" vbProcedure="false">[13]Sheet2!$DK$8051:$DO$8055</definedName>
    <definedName function="false" hidden="false" localSheetId="5" name="G0_010" vbProcedure="false">[13]Sheet2!$DP$8056:$DT$8060</definedName>
    <definedName function="false" hidden="false" localSheetId="5" name="G0_020" vbProcedure="false">[13]Sheet2!$DU$8061:$DY$8065</definedName>
    <definedName function="false" hidden="false" localSheetId="5" name="G0_100" vbProcedure="false">[13]Sheet2!$DZ$8066:$ED$8070</definedName>
    <definedName function="false" hidden="false" localSheetId="5" name="G0_110" vbProcedure="false">[13]Sheet2!$EE$8071:$EI$8075</definedName>
    <definedName function="false" hidden="false" localSheetId="5" name="G0_120" vbProcedure="false">[13]Sheet2!$EJ$8076:$EN$8080</definedName>
    <definedName function="false" hidden="false" localSheetId="5" name="G1_000" vbProcedure="false">[13]Sheet2!$EO$8081:$ET$8086</definedName>
    <definedName function="false" hidden="false" localSheetId="5" name="G1_011" vbProcedure="false">[13]Sheet2!$EU$8087:$EZ$8092</definedName>
    <definedName function="false" hidden="false" localSheetId="5" name="G1_021" vbProcedure="false">[13]Sheet2!$FA$8093:$FF$8098</definedName>
    <definedName function="false" hidden="false" localSheetId="5" name="G1_031" vbProcedure="false">[13]Sheet2!$FG$8099:$FL$8104</definedName>
    <definedName function="false" hidden="false" localSheetId="5" name="G1_041" vbProcedure="false">[13]Sheet2!$FM$8105:$FR$8110</definedName>
    <definedName function="false" hidden="false" localSheetId="5" name="G1_051" vbProcedure="false">[13]Sheet2!$FS$8111:$FX$8116</definedName>
    <definedName function="false" hidden="false" localSheetId="5" name="G2_000" vbProcedure="false">[13]Sheet2!$FY$8117:$GD$8122</definedName>
    <definedName function="false" hidden="false" localSheetId="5" name="G2_010" vbProcedure="false">[13]Sheet2!$GE$8123:$GJ$8128</definedName>
    <definedName function="false" hidden="false" localSheetId="5" name="G2_020" vbProcedure="false">[13]Sheet2!$GK$8129:$GP$8134</definedName>
    <definedName function="false" hidden="false" localSheetId="5" name="G2_030" vbProcedure="false">[13]Sheet2!$GQ$8135:$GV$8140</definedName>
    <definedName function="false" hidden="false" localSheetId="5" name="G3_000" vbProcedure="false">[13]Sheet2!$GW$8141:$HB$8146</definedName>
    <definedName function="false" hidden="false" localSheetId="5" name="G3_011" vbProcedure="false">[13]Sheet2!$HC$8147:$HH$8152</definedName>
    <definedName function="false" hidden="false" localSheetId="5" name="G3_021" vbProcedure="false">[13]Sheet2!$HI$8153:$HN$8158</definedName>
    <definedName function="false" hidden="false" localSheetId="5" name="G3_031" vbProcedure="false">[13]Sheet2!$HO$8159:$HT$8164</definedName>
    <definedName function="false" hidden="false" localSheetId="5" name="G3_041" vbProcedure="false">[13]Sheet2!$HU$8165:$HZ$8170</definedName>
    <definedName function="false" hidden="false" localSheetId="5" name="G3_100" vbProcedure="false">[13]Sheet2!$IA$8171:$IF$8176</definedName>
    <definedName function="false" hidden="false" localSheetId="5" name="G3_111" vbProcedure="false">[13]Sheet2!$IG$8177:$IL$8182</definedName>
    <definedName function="false" hidden="false" localSheetId="5" name="G3_121" vbProcedure="false">[13]Sheet2!$IM$8183:$IR$8188</definedName>
    <definedName function="false" hidden="false" localSheetId="5" name="G3_131" vbProcedure="false">[13]Sheet2!$B$8189:$IS$8194</definedName>
    <definedName function="false" hidden="false" localSheetId="5" name="G3_141" vbProcedure="false">[13]Sheet2!$C$8195:$H$8200</definedName>
    <definedName function="false" hidden="false" localSheetId="5" name="G3_201" vbProcedure="false">[13]Sheet2!$I$8201:$N$8206</definedName>
    <definedName function="false" hidden="false" localSheetId="5" name="G3_211" vbProcedure="false">[13]Sheet2!$O$8207:$T$8212</definedName>
    <definedName function="false" hidden="false" localSheetId="5" name="G3_221" vbProcedure="false">[13]Sheet2!$U$8213:$Z$8218</definedName>
    <definedName function="false" hidden="false" localSheetId="5" name="G3_231" vbProcedure="false">[13]Sheet2!$AA$8219:$AF$8224</definedName>
    <definedName function="false" hidden="false" localSheetId="5" name="G3_241" vbProcedure="false">[13]Sheet2!$AG$8225:$AL$8230</definedName>
    <definedName function="false" hidden="false" localSheetId="5" name="G3_301" vbProcedure="false">[13]Sheet2!$AM$8231:$AR$8236</definedName>
    <definedName function="false" hidden="false" localSheetId="5" name="G3_311" vbProcedure="false">[13]Sheet2!$AS$8237:$AX$8242</definedName>
    <definedName function="false" hidden="false" localSheetId="5" name="G3_321" vbProcedure="false">[13]Sheet2!$AY$8243:$BD$8248</definedName>
    <definedName function="false" hidden="false" localSheetId="5" name="G3_331" vbProcedure="false">[13]Sheet2!$BE$8249:$BJ$8254</definedName>
    <definedName function="false" hidden="false" localSheetId="5" name="G3_341" vbProcedure="false">[13]Sheet2!$BK$8255:$BP$8260</definedName>
    <definedName function="false" hidden="false" localSheetId="5" name="g40g40" vbProcedure="false">[5]tuong!$IL$246</definedName>
    <definedName function="false" hidden="false" localSheetId="5" name="G4_000" vbProcedure="false">[13]Sheet2!$BQ$8261:$BU$8265</definedName>
    <definedName function="false" hidden="false" localSheetId="5" name="G4_010" vbProcedure="false">[13]Sheet2!$BV$8266:$BZ$8270</definedName>
    <definedName function="false" hidden="false" localSheetId="5" name="G4_020" vbProcedure="false">[13]Sheet2!$CA$8271:$CE$8275</definedName>
    <definedName function="false" hidden="false" localSheetId="5" name="G4_030" vbProcedure="false">[13]Sheet2!$CF$8276:$CJ$8280</definedName>
    <definedName function="false" hidden="false" localSheetId="5" name="G4_040" vbProcedure="false">[13]Sheet2!$CK$8281:$CO$8285</definedName>
    <definedName function="false" hidden="false" localSheetId="5" name="G4_101" vbProcedure="false">[13]Sheet2!$CP$8286:$CT$8290</definedName>
    <definedName function="false" hidden="false" localSheetId="5" name="G4_111" vbProcedure="false">[13]Sheet2!$CU$8291:$CY$8295</definedName>
    <definedName function="false" hidden="false" localSheetId="5" name="G4_121" vbProcedure="false">[13]Sheet2!$CZ$8296:$DD$8300</definedName>
    <definedName function="false" hidden="false" localSheetId="5" name="G4_131" vbProcedure="false">[13]Sheet2!$DE$8301:$DI$8305</definedName>
    <definedName function="false" hidden="false" localSheetId="5" name="G4_141" vbProcedure="false">[13]Sheet2!$DJ$8306:$DN$8310</definedName>
    <definedName function="false" hidden="false" localSheetId="5" name="G4_151" vbProcedure="false">[13]Sheet2!$DO$8311:$DS$8315</definedName>
    <definedName function="false" hidden="false" localSheetId="5" name="G4_161" vbProcedure="false">[13]Sheet2!$DT$8316:$DX$8320</definedName>
    <definedName function="false" hidden="false" localSheetId="5" name="G4_171" vbProcedure="false">[13]Sheet2!$DY$8321:$EC$8325</definedName>
    <definedName function="false" hidden="false" localSheetId="5" name="G4_200" vbProcedure="false">[13]Sheet2!$ED$8326:$EH$8330</definedName>
    <definedName function="false" hidden="false" localSheetId="5" name="G4_210" vbProcedure="false">[13]Sheet2!$EI$8331:$EM$8335</definedName>
    <definedName function="false" hidden="false" localSheetId="5" name="G4_220" vbProcedure="false">[13]Sheet2!$EN$8336:$ER$8340</definedName>
    <definedName function="false" hidden="false" localSheetId="5" name="gia_tien_BTN" vbProcedure="false">#REF!</definedName>
    <definedName function="false" hidden="false" localSheetId="5" name="GoBack" vbProcedure="false">#NAME!GoBack</definedName>
    <definedName function="false" hidden="false" localSheetId="5" name="GPT_GROUNDING_PT" vbProcedure="false">'[27]NEW-PANEL'!$ID$238</definedName>
    <definedName function="false" hidden="false" localSheetId="5" name="h" vbProcedure="false">{"'Sheet1'!$L$16"}</definedName>
    <definedName function="false" hidden="false" localSheetId="5" name="H0_001" vbProcedure="false">[13]Sheet2!$ES$8341:$EV$8344</definedName>
    <definedName function="false" hidden="false" localSheetId="5" name="H0_011" vbProcedure="false">[13]Sheet2!$EW$8345:$EZ$8348</definedName>
    <definedName function="false" hidden="false" localSheetId="5" name="H0_021" vbProcedure="false">[13]Sheet2!$FA$8349:$FD$8352</definedName>
    <definedName function="false" hidden="false" localSheetId="5" name="H0_031" vbProcedure="false">[13]Sheet2!$FE$8353:$FH$8356</definedName>
    <definedName function="false" hidden="false" localSheetId="5" name="hs" vbProcedure="false">[41]Gia!$CF$84</definedName>
    <definedName function="false" hidden="false" localSheetId="5" name="HTML_Control" vbProcedure="false">{"'Sheet1'!$L$16"}</definedName>
    <definedName function="false" hidden="false" localSheetId="5" name="huy" vbProcedure="false">{"'Sheet1'!$L$16"}</definedName>
    <definedName function="false" hidden="false" localSheetId="5" name="IO" vbProcedure="false">'[44]COAT&amp;WRAP-QIOT-#3'!$BG$59:$BK$63</definedName>
    <definedName function="false" hidden="false" localSheetId="5" name="K0_001" vbProcedure="false">[13]Sheet2!$FI$8357:$FW$8371</definedName>
    <definedName function="false" hidden="false" localSheetId="5" name="K0_011" vbProcedure="false">[13]Sheet2!$FX$8372:$GL$8386</definedName>
    <definedName function="false" hidden="false" localSheetId="5" name="K0_101" vbProcedure="false">[13]Sheet2!$GM$8387:$GX$8398</definedName>
    <definedName function="false" hidden="false" localSheetId="5" name="K0_111" vbProcedure="false">[13]Sheet2!$GY$8399:$HJ$8410</definedName>
    <definedName function="false" hidden="false" localSheetId="5" name="K0_201" vbProcedure="false">[13]Sheet2!$HK$8411:$HV$8422</definedName>
    <definedName function="false" hidden="false" localSheetId="5" name="K0_211" vbProcedure="false">[13]Sheet2!$HW$8423:$IJ$8436</definedName>
    <definedName function="false" hidden="false" localSheetId="5" name="K0_301" vbProcedure="false">[13]Sheet2!$B$8437:$IK$8450</definedName>
    <definedName function="false" hidden="false" localSheetId="5" name="K0_311" vbProcedure="false">[13]Sheet2!$C$8451:$N$8462</definedName>
    <definedName function="false" hidden="false" localSheetId="5" name="K0_400" vbProcedure="false">[13]Sheet2!$O$8463:$AA$8475</definedName>
    <definedName function="false" hidden="false" localSheetId="5" name="K0_410" vbProcedure="false">[13]Sheet2!$AB$8476:$AM$8487</definedName>
    <definedName function="false" hidden="false" localSheetId="5" name="K0_501" vbProcedure="false">[13]Sheet2!$AN$8488:$BA$8501</definedName>
    <definedName function="false" hidden="false" localSheetId="5" name="K0_511" vbProcedure="false">[13]Sheet2!$BB$8502:$BO$8515</definedName>
    <definedName function="false" hidden="false" localSheetId="5" name="K0_61" vbProcedure="false">[13]Sheet2!$BP$8516:$CE$8531</definedName>
    <definedName function="false" hidden="false" localSheetId="5" name="K0_71" vbProcedure="false">[13]Sheet2!$CF$8532:$CS$8545</definedName>
    <definedName function="false" hidden="false" localSheetId="5" name="K1_001" vbProcedure="false">[13]Sheet2!$CT$8546:$CX$8550</definedName>
    <definedName function="false" hidden="false" localSheetId="5" name="K1_021" vbProcedure="false">[13]Sheet2!$CY$8551:$DC$8555</definedName>
    <definedName function="false" hidden="false" localSheetId="5" name="K1_041" vbProcedure="false">[13]Sheet2!$DD$8556:$DH$8560</definedName>
    <definedName function="false" hidden="false" localSheetId="5" name="K1_121" vbProcedure="false">[13]Sheet2!$EC$8581:$EG$8585</definedName>
    <definedName function="false" hidden="false" localSheetId="5" name="K1_201" vbProcedure="false">[13]Sheet2!$DI$8561:$DM$8565</definedName>
    <definedName function="false" hidden="false" localSheetId="5" name="K1_211" vbProcedure="false">[13]Sheet2!$DN$8566:$DR$8570</definedName>
    <definedName function="false" hidden="false" localSheetId="5" name="K1_221" vbProcedure="false">[13]Sheet2!$DS$8571:$DW$8575</definedName>
    <definedName function="false" hidden="false" localSheetId="5" name="K1_301" vbProcedure="false">[13]Sheet2!$DX$8576:$EB$8580</definedName>
    <definedName function="false" hidden="false" localSheetId="5" name="K1_321" vbProcedure="false">[13]Sheet2!$EH$8586:$EL$8590</definedName>
    <definedName function="false" hidden="false" localSheetId="5" name="K1_331" vbProcedure="false">[13]Sheet2!$EM$8591:$EQ$8595</definedName>
    <definedName function="false" hidden="false" localSheetId="5" name="K1_341" vbProcedure="false">[13]Sheet2!$ER$8596:$EV$8600</definedName>
    <definedName function="false" hidden="false" localSheetId="5" name="K1_401" vbProcedure="false">[13]Sheet2!$EW$8601:$FB$8606</definedName>
    <definedName function="false" hidden="false" localSheetId="5" name="K1_411" vbProcedure="false">[13]Sheet2!$FC$8607:$FH$8612</definedName>
    <definedName function="false" hidden="false" localSheetId="5" name="K1_421" vbProcedure="false">[13]Sheet2!$FI$8613:$FN$8618</definedName>
    <definedName function="false" hidden="false" localSheetId="5" name="K1_431" vbProcedure="false">[13]Sheet2!$FO$8619:$FT$8624</definedName>
    <definedName function="false" hidden="false" localSheetId="5" name="K1_441" vbProcedure="false">[13]Sheet2!$FU$8625:$FZ$8630</definedName>
    <definedName function="false" hidden="false" localSheetId="5" name="K2_001" vbProcedure="false">[13]Sheet2!$GA$8631:$GF$8636</definedName>
    <definedName function="false" hidden="false" localSheetId="5" name="K2_011" vbProcedure="false">[13]Sheet2!$GG$8637:$GL$8642</definedName>
    <definedName function="false" hidden="false" localSheetId="5" name="K2_021" vbProcedure="false">[13]Sheet2!$GM$8643:$GR$8648</definedName>
    <definedName function="false" hidden="false" localSheetId="5" name="K2_031" vbProcedure="false">[13]Sheet2!$GS$8649:$GX$8654</definedName>
    <definedName function="false" hidden="false" localSheetId="5" name="K2_041" vbProcedure="false">[13]Sheet2!$GY$8655:$HD$8660</definedName>
    <definedName function="false" hidden="false" localSheetId="5" name="K2_101" vbProcedure="false">[13]Sheet2!$HE$8661:$HJ$8666</definedName>
    <definedName function="false" hidden="false" localSheetId="5" name="K2_111" vbProcedure="false">[13]Sheet2!$HK$8667:$HP$8672</definedName>
    <definedName function="false" hidden="false" localSheetId="5" name="K2_121" vbProcedure="false">[13]Sheet2!$HQ$8673:$HV$8678</definedName>
    <definedName function="false" hidden="false" localSheetId="5" name="K2_131" vbProcedure="false">[13]Sheet2!$HW$8679:$IB$8684</definedName>
    <definedName function="false" hidden="false" localSheetId="5" name="K2_141" vbProcedure="false">[13]Sheet2!$IC$8685:$IH$8690</definedName>
    <definedName function="false" hidden="false" localSheetId="5" name="K2_201" vbProcedure="false">[13]Sheet2!$II$8691:$IN$8696</definedName>
    <definedName function="false" hidden="false" localSheetId="5" name="K2_211" vbProcedure="false">[13]Sheet2!$IO$8697:$IT$8702</definedName>
    <definedName function="false" hidden="false" localSheetId="5" name="K2_221" vbProcedure="false">[13]Sheet2!$D$8703:$IU$8708</definedName>
    <definedName function="false" hidden="false" localSheetId="5" name="K2_231" vbProcedure="false">[13]Sheet2!$E$8709:$J$8714</definedName>
    <definedName function="false" hidden="false" localSheetId="5" name="K2_241" vbProcedure="false">[13]Sheet2!$K$8715:$P$8720</definedName>
    <definedName function="false" hidden="false" localSheetId="5" name="K2_301" vbProcedure="false">[13]Sheet2!$Q$8721:$U$8725</definedName>
    <definedName function="false" hidden="false" localSheetId="5" name="K2_321" vbProcedure="false">[13]Sheet2!$V$8726:$Z$8730</definedName>
    <definedName function="false" hidden="false" localSheetId="5" name="K2_341" vbProcedure="false">[13]Sheet2!$AA$8731:$AE$8735</definedName>
    <definedName function="false" hidden="false" localSheetId="5" name="K2_400" vbProcedure="false">[13]Sheet2!$AF$8736:$AJ$8740</definedName>
    <definedName function="false" hidden="false" localSheetId="5" name="K2_420" vbProcedure="false">[13]Sheet2!$AK$8741:$AO$8745</definedName>
    <definedName function="false" hidden="false" localSheetId="5" name="K2_440" vbProcedure="false">[13]Sheet2!$AP$8746:$AT$8750</definedName>
    <definedName function="false" hidden="false" localSheetId="5" name="K2_500" vbProcedure="false">[13]Sheet2!$AU$8751:$AY$8755</definedName>
    <definedName function="false" hidden="false" localSheetId="5" name="K2_520" vbProcedure="false">[13]Sheet2!$AZ$8756:$BD$8760</definedName>
    <definedName function="false" hidden="false" localSheetId="5" name="K2_540" vbProcedure="false">[13]Sheet2!$BE$8761:$BI$8765</definedName>
    <definedName function="false" hidden="false" localSheetId="5" name="K3_210" vbProcedure="false">[13]Sheet2!$BJ$8766:$BN$8770</definedName>
    <definedName function="false" hidden="false" localSheetId="5" name="K3_220" vbProcedure="false">[13]Sheet2!$BO$8771:$BS$8775</definedName>
    <definedName function="false" hidden="false" localSheetId="5" name="K3_230" vbProcedure="false">[13]Sheet2!$BT$8776:$BX$8780</definedName>
    <definedName function="false" hidden="false" localSheetId="5" name="K3_310" vbProcedure="false">[13]Sheet2!$BY$8781:$CC$8785</definedName>
    <definedName function="false" hidden="false" localSheetId="5" name="K3_320" vbProcedure="false">[13]Sheet2!$CD$8786:$CH$8790</definedName>
    <definedName function="false" hidden="false" localSheetId="5" name="K3_330" vbProcedure="false">[13]Sheet2!$CI$8791:$CM$8795</definedName>
    <definedName function="false" hidden="false" localSheetId="5" name="K3_410" vbProcedure="false">[13]Sheet2!$CN$8796:$CR$8800</definedName>
    <definedName function="false" hidden="false" localSheetId="5" name="K3_430" vbProcedure="false">[13]Sheet2!$CS$8801:$CW$8805</definedName>
    <definedName function="false" hidden="false" localSheetId="5" name="K3_450" vbProcedure="false">[13]Sheet2!$CX$8806:$DB$8810</definedName>
    <definedName function="false" hidden="false" localSheetId="5" name="K4_010" vbProcedure="false">[13]Sheet2!$DC$8811:$DG$8815</definedName>
    <definedName function="false" hidden="false" localSheetId="5" name="K4_020" vbProcedure="false">[13]Sheet2!$DH$8816:$DL$8820</definedName>
    <definedName function="false" hidden="false" localSheetId="5" name="K4_110" vbProcedure="false">[13]Sheet2!$DM$8821:$DR$8826</definedName>
    <definedName function="false" hidden="false" localSheetId="5" name="K4_120" vbProcedure="false">[13]Sheet2!$DS$8827:$DX$8832</definedName>
    <definedName function="false" hidden="false" localSheetId="5" name="K4_210" vbProcedure="false">[13]Sheet2!$DY$8833:$EC$8837</definedName>
    <definedName function="false" hidden="false" localSheetId="5" name="K4_220" vbProcedure="false">[13]Sheet2!$ED$8838:$EH$8842</definedName>
    <definedName function="false" hidden="false" localSheetId="5" name="K4_230" vbProcedure="false">[13]Sheet2!$EI$8843:$EM$8847</definedName>
    <definedName function="false" hidden="false" localSheetId="5" name="K4_240" vbProcedure="false">[13]Sheet2!$F$7174:$H$7176</definedName>
    <definedName function="false" hidden="false" localSheetId="5" name="m" vbProcedure="false">#REF!</definedName>
    <definedName function="false" hidden="false" localSheetId="5" name="MAT" vbProcedure="false">'[44]COAT&amp;WRAP-QIOT-#3'!$BG$59:$DA$105</definedName>
    <definedName function="false" hidden="false" localSheetId="5" name="MF" vbProcedure="false">'[44]COAT&amp;WRAP-QIOT-#3'!$DC$107:$DI$113</definedName>
    <definedName function="false" hidden="false" localSheetId="5" name="MoM0" vbProcedure="false">[10]CHITIET!DX$32383</definedName>
    <definedName function="false" hidden="false" localSheetId="5" name="OTHER_PANEL" vbProcedure="false">'[27]NEW-PANEL'!$CG$341</definedName>
    <definedName function="false" hidden="false" localSheetId="5" name="oto10" vbProcedure="false">[17]VL!$CD$82</definedName>
    <definedName function="false" hidden="false" localSheetId="5" name="P" vbProcedure="false">'[44]PNT-QUOT-#3'!$D$4:$F$6</definedName>
    <definedName function="false" hidden="false" localSheetId="5" name="PEJM" vbProcedure="false">'[44]COAT&amp;WRAP-QIOT-#3'!$DY$129:$FF$162</definedName>
    <definedName function="false" hidden="false" localSheetId="5" name="PF" vbProcedure="false">'[44]PNT-QUOT-#3'!$B$2</definedName>
    <definedName function="false" hidden="false" localSheetId="5" name="PL_指示燈___P_B____REST_P_B__壓扣開關" vbProcedure="false">'[27]NEW-PANEL'!$CH$342</definedName>
    <definedName function="false" hidden="false" localSheetId="5" name="PRINT_AREA_MI" vbProcedure="false">'[24]'!$H$8</definedName>
    <definedName function="false" hidden="false" localSheetId="5" name="print_title" vbProcedure="false">[4]khluong!$J$10</definedName>
    <definedName function="false" hidden="false" localSheetId="5" name="RT" vbProcedure="false">'[44]COAT&amp;WRAP-QIOT-#3'!$AZ$52:$BA$53</definedName>
    <definedName function="false" hidden="false" localSheetId="5" name="sat10" vbProcedure="false">[41]Gia!$Z$26</definedName>
    <definedName function="false" hidden="false" localSheetId="5" name="sat14" vbProcedure="false">[41]Gia!$AA$27</definedName>
    <definedName function="false" hidden="false" localSheetId="5" name="sat6" vbProcedure="false">[41]Gia!$AC$29</definedName>
    <definedName function="false" hidden="false" localSheetId="5" name="sat8" vbProcedure="false">[41]Gia!$AD$30</definedName>
    <definedName function="false" hidden="false" localSheetId="5" name="SP" vbProcedure="false">'[44]PNT-QUOT-#3'!$A$1</definedName>
    <definedName function="false" hidden="false" localSheetId="5" name="ThanhXuan110" vbProcedure="false">'[52]KH-Q1,Q2,01'!$FI42150</definedName>
    <definedName function="false" hidden="false" localSheetId="5" name="THK" vbProcedure="false">'[44]COAT&amp;WRAP-QIOT-#3'!$FE$161:$FG$163</definedName>
    <definedName function="false" hidden="false" localSheetId="5" name="TL" vbProcedure="false">[17]ND!$O$15</definedName>
    <definedName function="false" hidden="false" localSheetId="5" name="TRANSFORMER" vbProcedure="false">'[27]NEW-PANEL'!$GA$439</definedName>
    <definedName function="false" hidden="false" localSheetId="5" name="Tra_phan_tram" vbProcedure="false">[16]Tra_bang!$S$19:$Y$25</definedName>
    <definedName function="false" hidden="false" localSheetId="5" name="ty_le_BTN" vbProcedure="false">#REF!</definedName>
    <definedName function="false" hidden="false" localSheetId="5" name="UP" vbProcedure="false">#REF!,#REF!,#REF!,#REF!,#REF!,#REF!,#REF!,#REF!,#REF!,#REF!,#REF!</definedName>
    <definedName function="false" hidden="false" localSheetId="5" name="VA" vbProcedure="false">[17]ND!$P$16</definedName>
    <definedName function="false" hidden="false" localSheetId="5" name="VLBETONG" vbProcedure="false">'[49]Gia thanh'!$I$9</definedName>
    <definedName function="false" hidden="false" localSheetId="5" name="vlieu2" vbProcedure="false">[57]vlxmnc!$GJ$192</definedName>
    <definedName function="false" hidden="false" localSheetId="5" name="vlieu3" vbProcedure="false">[57]vlxmnc!$DC$363</definedName>
    <definedName function="false" hidden="false" localSheetId="5" name="vlieu4" vbProcedure="false">[57]vlxmnc!$V$534</definedName>
    <definedName function="false" hidden="false" localSheetId="5" name="VLIEU5" vbProcedure="false">[57]vlxmnc!$GK$705</definedName>
    <definedName function="false" hidden="false" localSheetId="5" name="wrn_chi___tiÆt_" vbProcedure="false">{#N/A,#N/A,FALSE,"Chi tiÆt"}</definedName>
    <definedName function="false" hidden="false" localSheetId="5" name="xl" vbProcedure="false">#REF!</definedName>
    <definedName function="false" hidden="false" localSheetId="5" name="xlc" vbProcedure="false">#REF!</definedName>
    <definedName function="false" hidden="false" localSheetId="5" name="xlk" vbProcedure="false">#REF!</definedName>
    <definedName function="false" hidden="false" localSheetId="5" name="\0" vbProcedure="false">'[44]PNT-QUOT-#3'!$A$1</definedName>
    <definedName function="false" hidden="false" localSheetId="5" name="\z" vbProcedure="false">'[44]COAT&amp;WRAP-QIOT-#3'!$BD$56:$BF$58</definedName>
    <definedName function="false" hidden="false" localSheetId="5" name="_Key1" vbProcedure="false">'[70]'!$P$272:$AJ$292</definedName>
    <definedName function="false" hidden="false" localSheetId="5" name="_Key2" vbProcedure="false">'[70]'!$L$268:$FE$417</definedName>
    <definedName function="false" hidden="false" localSheetId="5" name="_Sort" vbProcedure="false">#REF!</definedName>
    <definedName function="false" hidden="false" localSheetId="6" name="A65700" vbProcedure="false">'[28]MTO REV.2(ARMOR)'!HM65501</definedName>
    <definedName function="false" hidden="false" localSheetId="6" name="A65800" vbProcedure="false">'[28]MTO REV.2(ARMOR)'!HM65501</definedName>
    <definedName function="false" hidden="false" localSheetId="6" name="A66000" vbProcedure="false">'[28]MTO REV.2(ARMOR)'!HY65001</definedName>
    <definedName function="false" hidden="false" localSheetId="6" name="A67000" vbProcedure="false">'[28]MTO REV.2(ARMOR)'!HY65001</definedName>
    <definedName function="false" hidden="false" localSheetId="6" name="A68000" vbProcedure="false">'[28]MTO REV.2(ARMOR)'!HY65001</definedName>
    <definedName function="false" hidden="false" localSheetId="6" name="A70000" vbProcedure="false">'[28]MTO REV.2(ARMOR)'!HY65001</definedName>
    <definedName function="false" hidden="false" localSheetId="6" name="A75000" vbProcedure="false">'[28]MTO REV.2(ARMOR)'!HY65001</definedName>
    <definedName function="false" hidden="false" localSheetId="6" name="A85000" vbProcedure="false">'[28]MTO REV.2(ARMOR)'!HY65001</definedName>
    <definedName function="false" hidden="false" localSheetId="6" name="AAA" vbProcedure="false">'[30]MTL$-INTER'!$A$1:IV1048576</definedName>
    <definedName function="false" hidden="false" localSheetId="6" name="amiang" vbProcedure="false">[35]gvl!$AO$41</definedName>
    <definedName function="false" hidden="false" localSheetId="6" name="B" vbProcedure="false">'[44]PNT-QUOT-#3'!$AG$8225</definedName>
    <definedName function="false" hidden="false" localSheetId="6" name="cfk" vbProcedure="false">#REF!</definedName>
    <definedName function="false" hidden="false" localSheetId="6" name="CH" vbProcedure="false">[17]TN!$H$8</definedName>
    <definedName function="false" hidden="false" localSheetId="6" name="chithue" vbProcedure="false">[1]VAO!$AJ$36</definedName>
    <definedName function="false" hidden="false" localSheetId="6" name="Chu" vbProcedure="false">[17]ND!$K$11</definedName>
    <definedName function="false" hidden="false" localSheetId="6" name="COAT" vbProcedure="false">'[44]PNT-QUOT-#3'!$A$1</definedName>
    <definedName function="false" hidden="false" localSheetId="6" name="ct3_" vbProcedure="false">[41]Gia!$CK$89</definedName>
    <definedName function="false" hidden="false" localSheetId="6" name="ct5_" vbProcedure="false">[41]Gia!$CL$90</definedName>
    <definedName function="false" hidden="false" localSheetId="6" name="DataFilter" vbProcedure="false">[19]!DataFilter</definedName>
    <definedName function="false" hidden="false" localSheetId="6" name="DataSort" vbProcedure="false">[19]!DataSort</definedName>
    <definedName function="false" hidden="false" localSheetId="6" name="df" vbProcedure="false">#REF!</definedName>
    <definedName function="false" hidden="false" localSheetId="6" name="DGCTI592" vbProcedure="false">#REF!</definedName>
    <definedName function="false" hidden="false" localSheetId="6" name="dg_5cau" vbProcedure="false">#REF!</definedName>
    <definedName function="false" hidden="false" localSheetId="6" name="E1_000" vbProcedure="false">[13]Sheet2!$AO$7209:$AV$7216</definedName>
    <definedName function="false" hidden="false" localSheetId="6" name="E1_010" vbProcedure="false">[13]Sheet2!$AW$7217:$BC$7223</definedName>
    <definedName function="false" hidden="false" localSheetId="6" name="E1_020" vbProcedure="false">[13]Sheet2!$BD$7224:$BJ$7230</definedName>
    <definedName function="false" hidden="false" localSheetId="6" name="E1_200" vbProcedure="false">[13]Sheet2!$BK$7231:$BR$7238</definedName>
    <definedName function="false" hidden="false" localSheetId="6" name="E1_210" vbProcedure="false">[13]Sheet2!$BS$7239:$BY$7245</definedName>
    <definedName function="false" hidden="false" localSheetId="6" name="E1_220" vbProcedure="false">[13]Sheet2!$BZ$7246:$CF$7252</definedName>
    <definedName function="false" hidden="false" localSheetId="6" name="E1_300" vbProcedure="false">[13]Sheet2!$CG$7253:$CN$7260</definedName>
    <definedName function="false" hidden="false" localSheetId="6" name="E1_310" vbProcedure="false">[13]Sheet2!$CO$7261:$CU$7267</definedName>
    <definedName function="false" hidden="false" localSheetId="6" name="E1_320" vbProcedure="false">[13]Sheet2!$CV$7268:$DB$7274</definedName>
    <definedName function="false" hidden="false" localSheetId="6" name="E1_400" vbProcedure="false">[13]Sheet2!$DC$7275:$DJ$7282</definedName>
    <definedName function="false" hidden="false" localSheetId="6" name="E1_410" vbProcedure="false">[13]Sheet2!$DK$7283:$DQ$7289</definedName>
    <definedName function="false" hidden="false" localSheetId="6" name="E1_420" vbProcedure="false">[13]Sheet2!$DR$7290:$DX$7296</definedName>
    <definedName function="false" hidden="false" localSheetId="6" name="E1_500" vbProcedure="false">[13]Sheet2!$DY$7297:$EF$7304</definedName>
    <definedName function="false" hidden="false" localSheetId="6" name="E1_510" vbProcedure="false">[13]Sheet2!$EG$7305:$EM$7311</definedName>
    <definedName function="false" hidden="false" localSheetId="6" name="E1_520" vbProcedure="false">[13]Sheet2!$EN$7312:$ET$7318</definedName>
    <definedName function="false" hidden="false" localSheetId="6" name="E1_600" vbProcedure="false">[13]Sheet2!$EU$7319:$FA$7325</definedName>
    <definedName function="false" hidden="false" localSheetId="6" name="E1_611" vbProcedure="false">[13]Sheet2!$FB$7326:$FH$7332</definedName>
    <definedName function="false" hidden="false" localSheetId="6" name="E1_631" vbProcedure="false">[13]Sheet2!$FI$7333:$FO$7339</definedName>
    <definedName function="false" hidden="false" localSheetId="6" name="E2_000" vbProcedure="false">[13]Sheet2!$FP$7340:$FW$7347</definedName>
    <definedName function="false" hidden="false" localSheetId="6" name="E2_000A" vbProcedure="false">[13]Sheet2!$HH$7384:$HO$7391</definedName>
    <definedName function="false" hidden="false" localSheetId="6" name="E2_010" vbProcedure="false">[13]Sheet2!$FX$7348:$GD$7354</definedName>
    <definedName function="false" hidden="false" localSheetId="6" name="E2_010A" vbProcedure="false">[13]Sheet2!$HP$7392:$HV$7398</definedName>
    <definedName function="false" hidden="false" localSheetId="6" name="E2_020" vbProcedure="false">[13]Sheet2!$GE$7355:$GK$7361</definedName>
    <definedName function="false" hidden="false" localSheetId="6" name="E2_020A" vbProcedure="false">[13]Sheet2!$HW$7399:$IC$7405</definedName>
    <definedName function="false" hidden="false" localSheetId="6" name="E2_100" vbProcedure="false">[13]Sheet2!$GL$7362:$GS$7369</definedName>
    <definedName function="false" hidden="false" localSheetId="6" name="E2_100A" vbProcedure="false">[13]Sheet2!$ID$7406:$IK$7413</definedName>
    <definedName function="false" hidden="false" localSheetId="6" name="E2_110" vbProcedure="false">[13]Sheet2!$GT$7370:$GZ$7376</definedName>
    <definedName function="false" hidden="false" localSheetId="6" name="E2_110A" vbProcedure="false">[13]Sheet2!$IL$7414:$IR$7420</definedName>
    <definedName function="false" hidden="false" localSheetId="6" name="E2_120" vbProcedure="false">[13]Sheet2!$HA$7377:$HG$7383</definedName>
    <definedName function="false" hidden="false" localSheetId="6" name="E2_120A" vbProcedure="false">[13]Sheet2!$C$7421:$IS$7427</definedName>
    <definedName function="false" hidden="false" localSheetId="6" name="E3_000" vbProcedure="false">[13]Sheet2!$D$7428:$I$7433</definedName>
    <definedName function="false" hidden="false" localSheetId="6" name="E3_010" vbProcedure="false">[13]Sheet2!$J$7434:$O$7439</definedName>
    <definedName function="false" hidden="false" localSheetId="6" name="E3_020" vbProcedure="false">[13]Sheet2!$P$7440:$V$7446</definedName>
    <definedName function="false" hidden="false" localSheetId="6" name="E3_031" vbProcedure="false">[13]Sheet2!$W$7447:$AC$7453</definedName>
    <definedName function="false" hidden="false" localSheetId="6" name="E3_032" vbProcedure="false">[13]Sheet2!$AD$7454:$AJ$7460</definedName>
    <definedName function="false" hidden="false" localSheetId="6" name="E3_033" vbProcedure="false">[13]Sheet2!$AK$7461:$AQ$7467</definedName>
    <definedName function="false" hidden="false" localSheetId="6" name="E4_001" vbProcedure="false">[13]Sheet2!$AR$7468:$AX$7474</definedName>
    <definedName function="false" hidden="false" localSheetId="6" name="E4_011" vbProcedure="false">[13]Sheet2!$AY$7475:$BE$7481</definedName>
    <definedName function="false" hidden="false" localSheetId="6" name="E4_021" vbProcedure="false">[13]Sheet2!$BF$7482:$BL$7488</definedName>
    <definedName function="false" hidden="false" localSheetId="6" name="E4_101" vbProcedure="false">[13]Sheet2!$BM$7489:$BR$7494</definedName>
    <definedName function="false" hidden="false" localSheetId="6" name="E4_111" vbProcedure="false">[13]Sheet2!$BS$7495:$BX$7500</definedName>
    <definedName function="false" hidden="false" localSheetId="6" name="E4_121" vbProcedure="false">[13]Sheet2!$BY$7501:$CD$7506</definedName>
    <definedName function="false" hidden="false" localSheetId="6" name="E5_010" vbProcedure="false">[13]Sheet2!$CE$7507:$CJ$7512</definedName>
    <definedName function="false" hidden="false" localSheetId="6" name="E5_020" vbProcedure="false">[13]Sheet2!$CK$7513:$CP$7518</definedName>
    <definedName function="false" hidden="false" localSheetId="6" name="E5_030" vbProcedure="false">[13]Sheet2!$CQ$7519:$CV$7524</definedName>
    <definedName function="false" hidden="false" localSheetId="6" name="E6_001" vbProcedure="false">[13]Sheet2!$CW$7525:$DB$7530</definedName>
    <definedName function="false" hidden="false" localSheetId="6" name="E6_002" vbProcedure="false">[13]Sheet2!$DC$7531:$DH$7536</definedName>
    <definedName function="false" hidden="false" localSheetId="6" name="E6_011" vbProcedure="false">[13]Sheet2!$DI$7537:$DN$7542</definedName>
    <definedName function="false" hidden="false" localSheetId="6" name="E6_012" vbProcedure="false">[13]Sheet2!$DO$7543:$DT$7548</definedName>
    <definedName function="false" hidden="false" localSheetId="6" name="Excel_BuiltIn_Database" vbProcedure="false">#REF!</definedName>
    <definedName function="false" hidden="false" localSheetId="6" name="Excel_BuiltIn_Print_Area" vbProcedure="false">'[22]'!$H$8</definedName>
    <definedName function="false" hidden="false" localSheetId="6" name="F0_000" vbProcedure="false">[13]Sheet2!$DU$7549:$DZ$7554</definedName>
    <definedName function="false" hidden="false" localSheetId="6" name="F0_010" vbProcedure="false">[13]Sheet2!$EA$7555:$EF$7560</definedName>
    <definedName function="false" hidden="false" localSheetId="6" name="F0_020" vbProcedure="false">[13]Sheet2!$EG$7561:$EL$7566</definedName>
    <definedName function="false" hidden="false" localSheetId="6" name="F0_100" vbProcedure="false">[13]Sheet2!$EM$7567:$ER$7572</definedName>
    <definedName function="false" hidden="false" localSheetId="6" name="F0_110" vbProcedure="false">[13]Sheet2!$ES$7573:$EX$7578</definedName>
    <definedName function="false" hidden="false" localSheetId="6" name="F0_120" vbProcedure="false">[13]Sheet2!$EY$7579:$FD$7584</definedName>
    <definedName function="false" hidden="false" localSheetId="6" name="F0_200" vbProcedure="false">[13]Sheet2!$FE$7585:$FJ$7590</definedName>
    <definedName function="false" hidden="false" localSheetId="6" name="F0_210" vbProcedure="false">[13]Sheet2!$FK$7591:$FP$7596</definedName>
    <definedName function="false" hidden="false" localSheetId="6" name="F0_220" vbProcedure="false">[13]Sheet2!$FQ$7597:$FV$7602</definedName>
    <definedName function="false" hidden="false" localSheetId="6" name="F0_300" vbProcedure="false">[13]Sheet2!$FW$7603:$GB$7608</definedName>
    <definedName function="false" hidden="false" localSheetId="6" name="F0_310" vbProcedure="false">[13]Sheet2!$GC$7609:$GH$7614</definedName>
    <definedName function="false" hidden="false" localSheetId="6" name="F0_320" vbProcedure="false">[13]Sheet2!$GI$7615:$GN$7620</definedName>
    <definedName function="false" hidden="false" localSheetId="6" name="F1_000" vbProcedure="false">[13]Sheet2!$GO$7621:$GS$7625</definedName>
    <definedName function="false" hidden="false" localSheetId="6" name="F1_010" vbProcedure="false">[13]Sheet2!$GT$7626:$GX$7630</definedName>
    <definedName function="false" hidden="false" localSheetId="6" name="F1_020" vbProcedure="false">[13]Sheet2!$GY$7631:$HC$7635</definedName>
    <definedName function="false" hidden="false" localSheetId="6" name="F1_100" vbProcedure="false">[13]Sheet2!$HD$7636:$HI$7641</definedName>
    <definedName function="false" hidden="false" localSheetId="6" name="F1_110" vbProcedure="false">[13]Sheet2!$HJ$7642:$HO$7647</definedName>
    <definedName function="false" hidden="false" localSheetId="6" name="F1_120" vbProcedure="false">[13]Sheet2!$HP$7648:$HU$7653</definedName>
    <definedName function="false" hidden="false" localSheetId="6" name="F1_130" vbProcedure="false">[13]Sheet2!$HV$7654:$IA$7659</definedName>
    <definedName function="false" hidden="false" localSheetId="6" name="F1_140" vbProcedure="false">[13]Sheet2!$IB$7660:$IG$7665</definedName>
    <definedName function="false" hidden="false" localSheetId="6" name="F1_150" vbProcedure="false">[13]Sheet2!$IH$7666:$IM$7671</definedName>
    <definedName function="false" hidden="false" localSheetId="6" name="F2_001" vbProcedure="false">[13]Sheet2!$IN$7672:$IR$7676</definedName>
    <definedName function="false" hidden="false" localSheetId="6" name="F2_011" vbProcedure="false">[13]Sheet2!$A$7677:$IS$7681</definedName>
    <definedName function="false" hidden="false" localSheetId="6" name="F2_021" vbProcedure="false">[13]Sheet2!$B$7682:$F$7686</definedName>
    <definedName function="false" hidden="false" localSheetId="6" name="F2_031" vbProcedure="false">[13]Sheet2!$G$7687:$K$7691</definedName>
    <definedName function="false" hidden="false" localSheetId="6" name="F2_041" vbProcedure="false">[13]Sheet2!$L$7692:$P$7696</definedName>
    <definedName function="false" hidden="false" localSheetId="6" name="F2_051" vbProcedure="false">[13]Sheet2!$Q$7697:$U$7701</definedName>
    <definedName function="false" hidden="false" localSheetId="6" name="F2_052" vbProcedure="false">[13]Sheet2!$V$7702:$Z$7706</definedName>
    <definedName function="false" hidden="false" localSheetId="6" name="F2_061" vbProcedure="false">[13]Sheet2!$AA$7707:$AE$7711</definedName>
    <definedName function="false" hidden="false" localSheetId="6" name="F2_071" vbProcedure="false">[13]Sheet2!$AA$7707:$AE$7711</definedName>
    <definedName function="false" hidden="false" localSheetId="6" name="F2_101" vbProcedure="false">[13]Sheet2!$AF$7712:$AJ$7716</definedName>
    <definedName function="false" hidden="false" localSheetId="6" name="F2_111" vbProcedure="false">[13]Sheet2!$AK$7717:$AO$7721</definedName>
    <definedName function="false" hidden="false" localSheetId="6" name="F2_121" vbProcedure="false">[13]Sheet2!$AP$7722:$AT$7726</definedName>
    <definedName function="false" hidden="false" localSheetId="6" name="F2_131" vbProcedure="false">[13]Sheet2!$AU$7727:$AY$7731</definedName>
    <definedName function="false" hidden="false" localSheetId="6" name="F2_141" vbProcedure="false">[13]Sheet2!$AZ$7732:$BD$7736</definedName>
    <definedName function="false" hidden="false" localSheetId="6" name="F2_200" vbProcedure="false">[13]Sheet2!$BE$7737:$BI$7741</definedName>
    <definedName function="false" hidden="false" localSheetId="6" name="F2_210" vbProcedure="false">[13]Sheet2!$BJ$7742:$BN$7746</definedName>
    <definedName function="false" hidden="false" localSheetId="6" name="F2_220" vbProcedure="false">[13]Sheet2!$BO$7747:$BS$7751</definedName>
    <definedName function="false" hidden="false" localSheetId="6" name="F2_230" vbProcedure="false">[13]Sheet2!$BT$7752:$BX$7756</definedName>
    <definedName function="false" hidden="false" localSheetId="6" name="F2_240" vbProcedure="false">[13]Sheet2!$BY$7757:$CC$7761</definedName>
    <definedName function="false" hidden="false" localSheetId="6" name="F2_250" vbProcedure="false">[13]Sheet2!$CD$7762:$CH$7766</definedName>
    <definedName function="false" hidden="false" localSheetId="6" name="F2_300" vbProcedure="false">[13]Sheet2!$CI$7767:$CM$7771</definedName>
    <definedName function="false" hidden="false" localSheetId="6" name="F2_310" vbProcedure="false">[13]Sheet2!$CN$7772:$CR$7776</definedName>
    <definedName function="false" hidden="false" localSheetId="6" name="F2_320" vbProcedure="false">[13]Sheet2!$CS$7777:$CW$7781</definedName>
    <definedName function="false" hidden="false" localSheetId="6" name="F3_000" vbProcedure="false">[13]Sheet2!$CX$7782:$DB$7786</definedName>
    <definedName function="false" hidden="false" localSheetId="6" name="F3_010" vbProcedure="false">[13]Sheet2!$DC$7787:$DG$7791</definedName>
    <definedName function="false" hidden="false" localSheetId="6" name="F3_020" vbProcedure="false">[13]Sheet2!$DH$7792:$DL$7796</definedName>
    <definedName function="false" hidden="false" localSheetId="6" name="F3_030" vbProcedure="false">[13]Sheet2!$DM$7797:$DQ$7801</definedName>
    <definedName function="false" hidden="false" localSheetId="6" name="F3_100" vbProcedure="false">[13]Sheet2!$DR$7802:$DV$7806</definedName>
    <definedName function="false" hidden="false" localSheetId="6" name="F3_110" vbProcedure="false">[13]Sheet2!$DW$7807:$EA$7811</definedName>
    <definedName function="false" hidden="false" localSheetId="6" name="F3_120" vbProcedure="false">[13]Sheet2!$EB$7812:$EF$7816</definedName>
    <definedName function="false" hidden="false" localSheetId="6" name="F3_130" vbProcedure="false">[13]Sheet2!$EG$7817:$EK$7821</definedName>
    <definedName function="false" hidden="false" localSheetId="6" name="F4_000" vbProcedure="false">[13]Sheet2!$EL$7822:$EP$7826</definedName>
    <definedName function="false" hidden="false" localSheetId="6" name="F4_010" vbProcedure="false">[13]Sheet2!$EQ$7827:$EU$7831</definedName>
    <definedName function="false" hidden="false" localSheetId="6" name="F4_020" vbProcedure="false">[13]Sheet2!$EV$7832:$EZ$7836</definedName>
    <definedName function="false" hidden="false" localSheetId="6" name="F4_030" vbProcedure="false">[13]Sheet2!$FA$7837:$FE$7841</definedName>
    <definedName function="false" hidden="false" localSheetId="6" name="F4_100" vbProcedure="false">[13]Sheet2!$FF$7842:$FJ$7846</definedName>
    <definedName function="false" hidden="false" localSheetId="6" name="F4_120" vbProcedure="false">[13]Sheet2!$FK$7847:$FO$7851</definedName>
    <definedName function="false" hidden="false" localSheetId="6" name="F4_140" vbProcedure="false">[13]Sheet2!$FP$7852:$FT$7856</definedName>
    <definedName function="false" hidden="false" localSheetId="6" name="F4_160" vbProcedure="false">[13]Sheet2!$FU$7857:$FY$7861</definedName>
    <definedName function="false" hidden="false" localSheetId="6" name="F4_200" vbProcedure="false">[13]Sheet2!$FZ$7862:$GD$7866</definedName>
    <definedName function="false" hidden="false" localSheetId="6" name="F4_220" vbProcedure="false">[13]Sheet2!$GE$7867:$GI$7871</definedName>
    <definedName function="false" hidden="false" localSheetId="6" name="F4_240" vbProcedure="false">[13]Sheet2!$GJ$7872:$GN$7876</definedName>
    <definedName function="false" hidden="false" localSheetId="6" name="F4_260" vbProcedure="false">[13]Sheet2!$GO$7877:$GS$7881</definedName>
    <definedName function="false" hidden="false" localSheetId="6" name="F4_300" vbProcedure="false">[13]Sheet2!$GT$7882:$GX$7886</definedName>
    <definedName function="false" hidden="false" localSheetId="6" name="F4_320" vbProcedure="false">[13]Sheet2!$GY$7887:$HC$7891</definedName>
    <definedName function="false" hidden="false" localSheetId="6" name="F4_340" vbProcedure="false">[13]Sheet2!$HD$7892:$HH$7896</definedName>
    <definedName function="false" hidden="false" localSheetId="6" name="F4_400" vbProcedure="false">[13]Sheet2!$HI$7897:$HM$7901</definedName>
    <definedName function="false" hidden="false" localSheetId="6" name="F4_420" vbProcedure="false">[13]Sheet2!$HN$7902:$HR$7906</definedName>
    <definedName function="false" hidden="false" localSheetId="6" name="F4_440" vbProcedure="false">[13]Sheet2!$HS$7907:$HW$7911</definedName>
    <definedName function="false" hidden="false" localSheetId="6" name="F4_500" vbProcedure="false">[13]Sheet2!$HX$7912:$IB$7916</definedName>
    <definedName function="false" hidden="false" localSheetId="6" name="F4_530" vbProcedure="false">[13]Sheet2!$IC$7917:$IG$7921</definedName>
    <definedName function="false" hidden="false" localSheetId="6" name="F4_550" vbProcedure="false">[13]Sheet2!$IH$7922:$IL$7926</definedName>
    <definedName function="false" hidden="false" localSheetId="6" name="F4_570" vbProcedure="false">[13]Sheet2!$IM$7927:$IQ$7931</definedName>
    <definedName function="false" hidden="false" localSheetId="6" name="F4_600" vbProcedure="false">[13]Sheet2!$IR$7932:$IV$7936</definedName>
    <definedName function="false" hidden="false" localSheetId="6" name="F4_610" vbProcedure="false">[13]Sheet2!$A$7937:$E$7941</definedName>
    <definedName function="false" hidden="false" localSheetId="6" name="F4_620" vbProcedure="false">[13]Sheet2!$F$7942:$J$7946</definedName>
    <definedName function="false" hidden="false" localSheetId="6" name="F4_700" vbProcedure="false">[13]Sheet2!$K$7947:$O$7951</definedName>
    <definedName function="false" hidden="false" localSheetId="6" name="F4_730" vbProcedure="false">[13]Sheet2!$P$7952:$T$7956</definedName>
    <definedName function="false" hidden="false" localSheetId="6" name="F4_740" vbProcedure="false">[13]Sheet2!$U$7957:$Y$7961</definedName>
    <definedName function="false" hidden="false" localSheetId="6" name="F4_800" vbProcedure="false">[13]Sheet2!$Z$7962:$AD$7966</definedName>
    <definedName function="false" hidden="false" localSheetId="6" name="F4_830" vbProcedure="false">[13]Sheet2!$AE$7967:$AI$7971</definedName>
    <definedName function="false" hidden="false" localSheetId="6" name="F4_840" vbProcedure="false">[13]Sheet2!$AJ$7972:$AN$7976</definedName>
    <definedName function="false" hidden="false" localSheetId="6" name="F5_01" vbProcedure="false">[13]Sheet2!$AO$7977:$AS$7981</definedName>
    <definedName function="false" hidden="false" localSheetId="6" name="F5_02" vbProcedure="false">[13]Sheet2!$AT$7982:$AX$7986</definedName>
    <definedName function="false" hidden="false" localSheetId="6" name="F5_03" vbProcedure="false">[13]Sheet2!$AY$7987:$BC$7991</definedName>
    <definedName function="false" hidden="false" localSheetId="6" name="F5_04" vbProcedure="false">[13]Sheet2!$BD$7992:$BH$7996</definedName>
    <definedName function="false" hidden="false" localSheetId="6" name="F5_05" vbProcedure="false">[13]Sheet2!$BI$7997:$BM$8001</definedName>
    <definedName function="false" hidden="false" localSheetId="6" name="F5_11" vbProcedure="false">[13]Sheet2!$BN$8002:$BR$8006</definedName>
    <definedName function="false" hidden="false" localSheetId="6" name="F5_12" vbProcedure="false">[13]Sheet2!$BS$8007:$BW$8011</definedName>
    <definedName function="false" hidden="false" localSheetId="6" name="F5_13" vbProcedure="false">[13]Sheet2!$BX$8012:$CB$8016</definedName>
    <definedName function="false" hidden="false" localSheetId="6" name="F5_14" vbProcedure="false">[13]Sheet2!$CC$8017:$CG$8021</definedName>
    <definedName function="false" hidden="false" localSheetId="6" name="F5_15" vbProcedure="false">[13]Sheet2!$CH$8022:$CL$8026</definedName>
    <definedName function="false" hidden="false" localSheetId="6" name="F6_001" vbProcedure="false">[13]Sheet2!$CM$8027:$CR$8032</definedName>
    <definedName function="false" hidden="false" localSheetId="6" name="F6_002" vbProcedure="false">[13]Sheet2!$CS$8033:$CX$8038</definedName>
    <definedName function="false" hidden="false" localSheetId="6" name="F6_003" vbProcedure="false">[13]Sheet2!$CY$8039:$DD$8044</definedName>
    <definedName function="false" hidden="false" localSheetId="6" name="F6_004" vbProcedure="false">[13]Sheet2!$DE$8045:$DJ$8050</definedName>
    <definedName function="false" hidden="false" localSheetId="6" name="FP" vbProcedure="false">'[44]COAT&amp;WRAP-QIOT-#3'!$DN$118:$DR$122</definedName>
    <definedName function="false" hidden="false" localSheetId="6" name="g" vbProcedure="false">'[6]DG '!$FC$415</definedName>
    <definedName function="false" hidden="false" localSheetId="6" name="G0_000" vbProcedure="false">[13]Sheet2!$DK$8051:$DO$8055</definedName>
    <definedName function="false" hidden="false" localSheetId="6" name="G0_010" vbProcedure="false">[13]Sheet2!$DP$8056:$DT$8060</definedName>
    <definedName function="false" hidden="false" localSheetId="6" name="G0_020" vbProcedure="false">[13]Sheet2!$DU$8061:$DY$8065</definedName>
    <definedName function="false" hidden="false" localSheetId="6" name="G0_100" vbProcedure="false">[13]Sheet2!$DZ$8066:$ED$8070</definedName>
    <definedName function="false" hidden="false" localSheetId="6" name="G0_110" vbProcedure="false">[13]Sheet2!$EE$8071:$EI$8075</definedName>
    <definedName function="false" hidden="false" localSheetId="6" name="G0_120" vbProcedure="false">[13]Sheet2!$EJ$8076:$EN$8080</definedName>
    <definedName function="false" hidden="false" localSheetId="6" name="G1_000" vbProcedure="false">[13]Sheet2!$EO$8081:$ET$8086</definedName>
    <definedName function="false" hidden="false" localSheetId="6" name="G1_011" vbProcedure="false">[13]Sheet2!$EU$8087:$EZ$8092</definedName>
    <definedName function="false" hidden="false" localSheetId="6" name="G1_021" vbProcedure="false">[13]Sheet2!$FA$8093:$FF$8098</definedName>
    <definedName function="false" hidden="false" localSheetId="6" name="G1_031" vbProcedure="false">[13]Sheet2!$FG$8099:$FL$8104</definedName>
    <definedName function="false" hidden="false" localSheetId="6" name="G1_041" vbProcedure="false">[13]Sheet2!$FM$8105:$FR$8110</definedName>
    <definedName function="false" hidden="false" localSheetId="6" name="G1_051" vbProcedure="false">[13]Sheet2!$FS$8111:$FX$8116</definedName>
    <definedName function="false" hidden="false" localSheetId="6" name="G2_000" vbProcedure="false">[13]Sheet2!$FY$8117:$GD$8122</definedName>
    <definedName function="false" hidden="false" localSheetId="6" name="G2_010" vbProcedure="false">[13]Sheet2!$GE$8123:$GJ$8128</definedName>
    <definedName function="false" hidden="false" localSheetId="6" name="G2_020" vbProcedure="false">[13]Sheet2!$GK$8129:$GP$8134</definedName>
    <definedName function="false" hidden="false" localSheetId="6" name="G2_030" vbProcedure="false">[13]Sheet2!$GQ$8135:$GV$8140</definedName>
    <definedName function="false" hidden="false" localSheetId="6" name="G3_000" vbProcedure="false">[13]Sheet2!$GW$8141:$HB$8146</definedName>
    <definedName function="false" hidden="false" localSheetId="6" name="G3_011" vbProcedure="false">[13]Sheet2!$HC$8147:$HH$8152</definedName>
    <definedName function="false" hidden="false" localSheetId="6" name="G3_021" vbProcedure="false">[13]Sheet2!$HI$8153:$HN$8158</definedName>
    <definedName function="false" hidden="false" localSheetId="6" name="G3_031" vbProcedure="false">[13]Sheet2!$HO$8159:$HT$8164</definedName>
    <definedName function="false" hidden="false" localSheetId="6" name="G3_041" vbProcedure="false">[13]Sheet2!$HU$8165:$HZ$8170</definedName>
    <definedName function="false" hidden="false" localSheetId="6" name="G3_100" vbProcedure="false">[13]Sheet2!$IA$8171:$IF$8176</definedName>
    <definedName function="false" hidden="false" localSheetId="6" name="G3_111" vbProcedure="false">[13]Sheet2!$IG$8177:$IL$8182</definedName>
    <definedName function="false" hidden="false" localSheetId="6" name="G3_121" vbProcedure="false">[13]Sheet2!$IM$8183:$IR$8188</definedName>
    <definedName function="false" hidden="false" localSheetId="6" name="G3_131" vbProcedure="false">[13]Sheet2!$B$8189:$IS$8194</definedName>
    <definedName function="false" hidden="false" localSheetId="6" name="G3_141" vbProcedure="false">[13]Sheet2!$C$8195:$H$8200</definedName>
    <definedName function="false" hidden="false" localSheetId="6" name="G3_201" vbProcedure="false">[13]Sheet2!$I$8201:$N$8206</definedName>
    <definedName function="false" hidden="false" localSheetId="6" name="G3_211" vbProcedure="false">[13]Sheet2!$O$8207:$T$8212</definedName>
    <definedName function="false" hidden="false" localSheetId="6" name="G3_221" vbProcedure="false">[13]Sheet2!$U$8213:$Z$8218</definedName>
    <definedName function="false" hidden="false" localSheetId="6" name="G3_231" vbProcedure="false">[13]Sheet2!$AA$8219:$AF$8224</definedName>
    <definedName function="false" hidden="false" localSheetId="6" name="G3_241" vbProcedure="false">[13]Sheet2!$AG$8225:$AL$8230</definedName>
    <definedName function="false" hidden="false" localSheetId="6" name="G3_301" vbProcedure="false">[13]Sheet2!$AM$8231:$AR$8236</definedName>
    <definedName function="false" hidden="false" localSheetId="6" name="G3_311" vbProcedure="false">[13]Sheet2!$AS$8237:$AX$8242</definedName>
    <definedName function="false" hidden="false" localSheetId="6" name="G3_321" vbProcedure="false">[13]Sheet2!$AY$8243:$BD$8248</definedName>
    <definedName function="false" hidden="false" localSheetId="6" name="G3_331" vbProcedure="false">[13]Sheet2!$BE$8249:$BJ$8254</definedName>
    <definedName function="false" hidden="false" localSheetId="6" name="G3_341" vbProcedure="false">[13]Sheet2!$BK$8255:$BP$8260</definedName>
    <definedName function="false" hidden="false" localSheetId="6" name="g40g40" vbProcedure="false">[5]tuong!$IL$246</definedName>
    <definedName function="false" hidden="false" localSheetId="6" name="G4_000" vbProcedure="false">[13]Sheet2!$BQ$8261:$BU$8265</definedName>
    <definedName function="false" hidden="false" localSheetId="6" name="G4_010" vbProcedure="false">[13]Sheet2!$BV$8266:$BZ$8270</definedName>
    <definedName function="false" hidden="false" localSheetId="6" name="G4_020" vbProcedure="false">[13]Sheet2!$CA$8271:$CE$8275</definedName>
    <definedName function="false" hidden="false" localSheetId="6" name="G4_030" vbProcedure="false">[13]Sheet2!$CF$8276:$CJ$8280</definedName>
    <definedName function="false" hidden="false" localSheetId="6" name="G4_040" vbProcedure="false">[13]Sheet2!$CK$8281:$CO$8285</definedName>
    <definedName function="false" hidden="false" localSheetId="6" name="G4_101" vbProcedure="false">[13]Sheet2!$CP$8286:$CT$8290</definedName>
    <definedName function="false" hidden="false" localSheetId="6" name="G4_111" vbProcedure="false">[13]Sheet2!$CU$8291:$CY$8295</definedName>
    <definedName function="false" hidden="false" localSheetId="6" name="G4_121" vbProcedure="false">[13]Sheet2!$CZ$8296:$DD$8300</definedName>
    <definedName function="false" hidden="false" localSheetId="6" name="G4_131" vbProcedure="false">[13]Sheet2!$DE$8301:$DI$8305</definedName>
    <definedName function="false" hidden="false" localSheetId="6" name="G4_141" vbProcedure="false">[13]Sheet2!$DJ$8306:$DN$8310</definedName>
    <definedName function="false" hidden="false" localSheetId="6" name="G4_151" vbProcedure="false">[13]Sheet2!$DO$8311:$DS$8315</definedName>
    <definedName function="false" hidden="false" localSheetId="6" name="G4_161" vbProcedure="false">[13]Sheet2!$DT$8316:$DX$8320</definedName>
    <definedName function="false" hidden="false" localSheetId="6" name="G4_171" vbProcedure="false">[13]Sheet2!$DY$8321:$EC$8325</definedName>
    <definedName function="false" hidden="false" localSheetId="6" name="G4_200" vbProcedure="false">[13]Sheet2!$ED$8326:$EH$8330</definedName>
    <definedName function="false" hidden="false" localSheetId="6" name="G4_210" vbProcedure="false">[13]Sheet2!$EI$8331:$EM$8335</definedName>
    <definedName function="false" hidden="false" localSheetId="6" name="G4_220" vbProcedure="false">[13]Sheet2!$EN$8336:$ER$8340</definedName>
    <definedName function="false" hidden="false" localSheetId="6" name="gia_tien_BTN" vbProcedure="false">#REF!</definedName>
    <definedName function="false" hidden="false" localSheetId="6" name="GoBack" vbProcedure="false">#NAME!GoBack</definedName>
    <definedName function="false" hidden="false" localSheetId="6" name="GPT_GROUNDING_PT" vbProcedure="false">'[27]NEW-PANEL'!$ID$238</definedName>
    <definedName function="false" hidden="false" localSheetId="6" name="h" vbProcedure="false">{"'Sheet1'!$L$16"}</definedName>
    <definedName function="false" hidden="false" localSheetId="6" name="H0_001" vbProcedure="false">[13]Sheet2!$ES$8341:$EV$8344</definedName>
    <definedName function="false" hidden="false" localSheetId="6" name="H0_011" vbProcedure="false">[13]Sheet2!$EW$8345:$EZ$8348</definedName>
    <definedName function="false" hidden="false" localSheetId="6" name="H0_021" vbProcedure="false">[13]Sheet2!$FA$8349:$FD$8352</definedName>
    <definedName function="false" hidden="false" localSheetId="6" name="H0_031" vbProcedure="false">[13]Sheet2!$FE$8353:$FH$8356</definedName>
    <definedName function="false" hidden="false" localSheetId="6" name="hs" vbProcedure="false">[41]Gia!$CF$84</definedName>
    <definedName function="false" hidden="false" localSheetId="6" name="HTML_Control" vbProcedure="false">{"'Sheet1'!$L$16"}</definedName>
    <definedName function="false" hidden="false" localSheetId="6" name="huy" vbProcedure="false">{"'Sheet1'!$L$16"}</definedName>
    <definedName function="false" hidden="false" localSheetId="6" name="IO" vbProcedure="false">'[44]COAT&amp;WRAP-QIOT-#3'!$BG$59:$BK$63</definedName>
    <definedName function="false" hidden="false" localSheetId="6" name="K0_001" vbProcedure="false">[13]Sheet2!$FI$8357:$FW$8371</definedName>
    <definedName function="false" hidden="false" localSheetId="6" name="K0_011" vbProcedure="false">[13]Sheet2!$FX$8372:$GL$8386</definedName>
    <definedName function="false" hidden="false" localSheetId="6" name="K0_101" vbProcedure="false">[13]Sheet2!$GM$8387:$GX$8398</definedName>
    <definedName function="false" hidden="false" localSheetId="6" name="K0_111" vbProcedure="false">[13]Sheet2!$GY$8399:$HJ$8410</definedName>
    <definedName function="false" hidden="false" localSheetId="6" name="K0_201" vbProcedure="false">[13]Sheet2!$HK$8411:$HV$8422</definedName>
    <definedName function="false" hidden="false" localSheetId="6" name="K0_211" vbProcedure="false">[13]Sheet2!$HW$8423:$IJ$8436</definedName>
    <definedName function="false" hidden="false" localSheetId="6" name="K0_301" vbProcedure="false">[13]Sheet2!$B$8437:$IK$8450</definedName>
    <definedName function="false" hidden="false" localSheetId="6" name="K0_311" vbProcedure="false">[13]Sheet2!$C$8451:$N$8462</definedName>
    <definedName function="false" hidden="false" localSheetId="6" name="K0_400" vbProcedure="false">[13]Sheet2!$O$8463:$AA$8475</definedName>
    <definedName function="false" hidden="false" localSheetId="6" name="K0_410" vbProcedure="false">[13]Sheet2!$AB$8476:$AM$8487</definedName>
    <definedName function="false" hidden="false" localSheetId="6" name="K0_501" vbProcedure="false">[13]Sheet2!$AN$8488:$BA$8501</definedName>
    <definedName function="false" hidden="false" localSheetId="6" name="K0_511" vbProcedure="false">[13]Sheet2!$BB$8502:$BO$8515</definedName>
    <definedName function="false" hidden="false" localSheetId="6" name="K0_61" vbProcedure="false">[13]Sheet2!$BP$8516:$CE$8531</definedName>
    <definedName function="false" hidden="false" localSheetId="6" name="K0_71" vbProcedure="false">[13]Sheet2!$CF$8532:$CS$8545</definedName>
    <definedName function="false" hidden="false" localSheetId="6" name="K1_001" vbProcedure="false">[13]Sheet2!$CT$8546:$CX$8550</definedName>
    <definedName function="false" hidden="false" localSheetId="6" name="K1_021" vbProcedure="false">[13]Sheet2!$CY$8551:$DC$8555</definedName>
    <definedName function="false" hidden="false" localSheetId="6" name="K1_041" vbProcedure="false">[13]Sheet2!$DD$8556:$DH$8560</definedName>
    <definedName function="false" hidden="false" localSheetId="6" name="K1_121" vbProcedure="false">[13]Sheet2!$EC$8581:$EG$8585</definedName>
    <definedName function="false" hidden="false" localSheetId="6" name="K1_201" vbProcedure="false">[13]Sheet2!$DI$8561:$DM$8565</definedName>
    <definedName function="false" hidden="false" localSheetId="6" name="K1_211" vbProcedure="false">[13]Sheet2!$DN$8566:$DR$8570</definedName>
    <definedName function="false" hidden="false" localSheetId="6" name="K1_221" vbProcedure="false">[13]Sheet2!$DS$8571:$DW$8575</definedName>
    <definedName function="false" hidden="false" localSheetId="6" name="K1_301" vbProcedure="false">[13]Sheet2!$DX$8576:$EB$8580</definedName>
    <definedName function="false" hidden="false" localSheetId="6" name="K1_321" vbProcedure="false">[13]Sheet2!$EH$8586:$EL$8590</definedName>
    <definedName function="false" hidden="false" localSheetId="6" name="K1_331" vbProcedure="false">[13]Sheet2!$EM$8591:$EQ$8595</definedName>
    <definedName function="false" hidden="false" localSheetId="6" name="K1_341" vbProcedure="false">[13]Sheet2!$ER$8596:$EV$8600</definedName>
    <definedName function="false" hidden="false" localSheetId="6" name="K1_401" vbProcedure="false">[13]Sheet2!$EW$8601:$FB$8606</definedName>
    <definedName function="false" hidden="false" localSheetId="6" name="K1_411" vbProcedure="false">[13]Sheet2!$FC$8607:$FH$8612</definedName>
    <definedName function="false" hidden="false" localSheetId="6" name="K1_421" vbProcedure="false">[13]Sheet2!$FI$8613:$FN$8618</definedName>
    <definedName function="false" hidden="false" localSheetId="6" name="K1_431" vbProcedure="false">[13]Sheet2!$FO$8619:$FT$8624</definedName>
    <definedName function="false" hidden="false" localSheetId="6" name="K1_441" vbProcedure="false">[13]Sheet2!$FU$8625:$FZ$8630</definedName>
    <definedName function="false" hidden="false" localSheetId="6" name="K2_001" vbProcedure="false">[13]Sheet2!$GA$8631:$GF$8636</definedName>
    <definedName function="false" hidden="false" localSheetId="6" name="K2_011" vbProcedure="false">[13]Sheet2!$GG$8637:$GL$8642</definedName>
    <definedName function="false" hidden="false" localSheetId="6" name="K2_021" vbProcedure="false">[13]Sheet2!$GM$8643:$GR$8648</definedName>
    <definedName function="false" hidden="false" localSheetId="6" name="K2_031" vbProcedure="false">[13]Sheet2!$GS$8649:$GX$8654</definedName>
    <definedName function="false" hidden="false" localSheetId="6" name="K2_041" vbProcedure="false">[13]Sheet2!$GY$8655:$HD$8660</definedName>
    <definedName function="false" hidden="false" localSheetId="6" name="K2_101" vbProcedure="false">[13]Sheet2!$HE$8661:$HJ$8666</definedName>
    <definedName function="false" hidden="false" localSheetId="6" name="K2_111" vbProcedure="false">[13]Sheet2!$HK$8667:$HP$8672</definedName>
    <definedName function="false" hidden="false" localSheetId="6" name="K2_121" vbProcedure="false">[13]Sheet2!$HQ$8673:$HV$8678</definedName>
    <definedName function="false" hidden="false" localSheetId="6" name="K2_131" vbProcedure="false">[13]Sheet2!$HW$8679:$IB$8684</definedName>
    <definedName function="false" hidden="false" localSheetId="6" name="K2_141" vbProcedure="false">[13]Sheet2!$IC$8685:$IH$8690</definedName>
    <definedName function="false" hidden="false" localSheetId="6" name="K2_201" vbProcedure="false">[13]Sheet2!$II$8691:$IN$8696</definedName>
    <definedName function="false" hidden="false" localSheetId="6" name="K2_211" vbProcedure="false">[13]Sheet2!$IO$8697:$IT$8702</definedName>
    <definedName function="false" hidden="false" localSheetId="6" name="K2_221" vbProcedure="false">[13]Sheet2!$D$8703:$IU$8708</definedName>
    <definedName function="false" hidden="false" localSheetId="6" name="K2_231" vbProcedure="false">[13]Sheet2!$E$8709:$J$8714</definedName>
    <definedName function="false" hidden="false" localSheetId="6" name="K2_241" vbProcedure="false">[13]Sheet2!$K$8715:$P$8720</definedName>
    <definedName function="false" hidden="false" localSheetId="6" name="K2_301" vbProcedure="false">[13]Sheet2!$Q$8721:$U$8725</definedName>
    <definedName function="false" hidden="false" localSheetId="6" name="K2_321" vbProcedure="false">[13]Sheet2!$V$8726:$Z$8730</definedName>
    <definedName function="false" hidden="false" localSheetId="6" name="K2_341" vbProcedure="false">[13]Sheet2!$AA$8731:$AE$8735</definedName>
    <definedName function="false" hidden="false" localSheetId="6" name="K2_400" vbProcedure="false">[13]Sheet2!$AF$8736:$AJ$8740</definedName>
    <definedName function="false" hidden="false" localSheetId="6" name="K2_420" vbProcedure="false">[13]Sheet2!$AK$8741:$AO$8745</definedName>
    <definedName function="false" hidden="false" localSheetId="6" name="K2_440" vbProcedure="false">[13]Sheet2!$AP$8746:$AT$8750</definedName>
    <definedName function="false" hidden="false" localSheetId="6" name="K2_500" vbProcedure="false">[13]Sheet2!$AU$8751:$AY$8755</definedName>
    <definedName function="false" hidden="false" localSheetId="6" name="K2_520" vbProcedure="false">[13]Sheet2!$AZ$8756:$BD$8760</definedName>
    <definedName function="false" hidden="false" localSheetId="6" name="K2_540" vbProcedure="false">[13]Sheet2!$BE$8761:$BI$8765</definedName>
    <definedName function="false" hidden="false" localSheetId="6" name="K3_210" vbProcedure="false">[13]Sheet2!$BJ$8766:$BN$8770</definedName>
    <definedName function="false" hidden="false" localSheetId="6" name="K3_220" vbProcedure="false">[13]Sheet2!$BO$8771:$BS$8775</definedName>
    <definedName function="false" hidden="false" localSheetId="6" name="K3_230" vbProcedure="false">[13]Sheet2!$BT$8776:$BX$8780</definedName>
    <definedName function="false" hidden="false" localSheetId="6" name="K3_310" vbProcedure="false">[13]Sheet2!$BY$8781:$CC$8785</definedName>
    <definedName function="false" hidden="false" localSheetId="6" name="K3_320" vbProcedure="false">[13]Sheet2!$CD$8786:$CH$8790</definedName>
    <definedName function="false" hidden="false" localSheetId="6" name="K3_330" vbProcedure="false">[13]Sheet2!$CI$8791:$CM$8795</definedName>
    <definedName function="false" hidden="false" localSheetId="6" name="K3_410" vbProcedure="false">[13]Sheet2!$CN$8796:$CR$8800</definedName>
    <definedName function="false" hidden="false" localSheetId="6" name="K3_430" vbProcedure="false">[13]Sheet2!$CS$8801:$CW$8805</definedName>
    <definedName function="false" hidden="false" localSheetId="6" name="K3_450" vbProcedure="false">[13]Sheet2!$CX$8806:$DB$8810</definedName>
    <definedName function="false" hidden="false" localSheetId="6" name="K4_010" vbProcedure="false">[13]Sheet2!$DC$8811:$DG$8815</definedName>
    <definedName function="false" hidden="false" localSheetId="6" name="K4_020" vbProcedure="false">[13]Sheet2!$DH$8816:$DL$8820</definedName>
    <definedName function="false" hidden="false" localSheetId="6" name="K4_110" vbProcedure="false">[13]Sheet2!$DM$8821:$DR$8826</definedName>
    <definedName function="false" hidden="false" localSheetId="6" name="K4_120" vbProcedure="false">[13]Sheet2!$DS$8827:$DX$8832</definedName>
    <definedName function="false" hidden="false" localSheetId="6" name="K4_210" vbProcedure="false">[13]Sheet2!$DY$8833:$EC$8837</definedName>
    <definedName function="false" hidden="false" localSheetId="6" name="K4_220" vbProcedure="false">[13]Sheet2!$ED$8838:$EH$8842</definedName>
    <definedName function="false" hidden="false" localSheetId="6" name="K4_230" vbProcedure="false">[13]Sheet2!$EI$8843:$EM$8847</definedName>
    <definedName function="false" hidden="false" localSheetId="6" name="K4_240" vbProcedure="false">[13]Sheet2!$F$7174:$H$7176</definedName>
    <definedName function="false" hidden="false" localSheetId="6" name="m" vbProcedure="false">#REF!</definedName>
    <definedName function="false" hidden="false" localSheetId="6" name="MAT" vbProcedure="false">'[44]COAT&amp;WRAP-QIOT-#3'!$BG$59:$DA$105</definedName>
    <definedName function="false" hidden="false" localSheetId="6" name="MF" vbProcedure="false">'[44]COAT&amp;WRAP-QIOT-#3'!$DC$107:$DI$113</definedName>
    <definedName function="false" hidden="false" localSheetId="6" name="MoM0" vbProcedure="false">[10]CHITIET!DX$32383</definedName>
    <definedName function="false" hidden="false" localSheetId="6" name="OTHER_PANEL" vbProcedure="false">'[27]NEW-PANEL'!$CG$341</definedName>
    <definedName function="false" hidden="false" localSheetId="6" name="oto10" vbProcedure="false">[17]VL!$CD$82</definedName>
    <definedName function="false" hidden="false" localSheetId="6" name="P" vbProcedure="false">'[44]PNT-QUOT-#3'!$D$4:$F$6</definedName>
    <definedName function="false" hidden="false" localSheetId="6" name="PEJM" vbProcedure="false">'[44]COAT&amp;WRAP-QIOT-#3'!$DY$129:$FF$162</definedName>
    <definedName function="false" hidden="false" localSheetId="6" name="PF" vbProcedure="false">'[44]PNT-QUOT-#3'!$B$2</definedName>
    <definedName function="false" hidden="false" localSheetId="6" name="PL_指示燈___P_B____REST_P_B__壓扣開關" vbProcedure="false">'[27]NEW-PANEL'!$CH$342</definedName>
    <definedName function="false" hidden="false" localSheetId="6" name="PRINT_AREA_MI" vbProcedure="false">'[24]'!$H$8</definedName>
    <definedName function="false" hidden="false" localSheetId="6" name="print_title" vbProcedure="false">[4]khluong!$J$10</definedName>
    <definedName function="false" hidden="false" localSheetId="6" name="RT" vbProcedure="false">'[44]COAT&amp;WRAP-QIOT-#3'!$AZ$52:$BA$53</definedName>
    <definedName function="false" hidden="false" localSheetId="6" name="sat10" vbProcedure="false">[41]Gia!$Z$26</definedName>
    <definedName function="false" hidden="false" localSheetId="6" name="sat14" vbProcedure="false">[41]Gia!$AA$27</definedName>
    <definedName function="false" hidden="false" localSheetId="6" name="sat6" vbProcedure="false">[41]Gia!$AC$29</definedName>
    <definedName function="false" hidden="false" localSheetId="6" name="sat8" vbProcedure="false">[41]Gia!$AD$30</definedName>
    <definedName function="false" hidden="false" localSheetId="6" name="SP" vbProcedure="false">'[44]PNT-QUOT-#3'!$A$1</definedName>
    <definedName function="false" hidden="false" localSheetId="6" name="ThanhXuan110" vbProcedure="false">'[52]KH-Q1,Q2,01'!$FI42150</definedName>
    <definedName function="false" hidden="false" localSheetId="6" name="THK" vbProcedure="false">'[44]COAT&amp;WRAP-QIOT-#3'!$FE$161:$FG$163</definedName>
    <definedName function="false" hidden="false" localSheetId="6" name="TL" vbProcedure="false">[17]ND!$O$15</definedName>
    <definedName function="false" hidden="false" localSheetId="6" name="TRANSFORMER" vbProcedure="false">'[27]NEW-PANEL'!$GA$439</definedName>
    <definedName function="false" hidden="false" localSheetId="6" name="Tra_phan_tram" vbProcedure="false">[16]Tra_bang!$S$19:$Y$25</definedName>
    <definedName function="false" hidden="false" localSheetId="6" name="ty_le_BTN" vbProcedure="false">#REF!</definedName>
    <definedName function="false" hidden="false" localSheetId="6" name="UP" vbProcedure="false">#REF!,#REF!,#REF!,#REF!,#REF!,#REF!,#REF!,#REF!,#REF!,#REF!,#REF!</definedName>
    <definedName function="false" hidden="false" localSheetId="6" name="VA" vbProcedure="false">[17]ND!$P$16</definedName>
    <definedName function="false" hidden="false" localSheetId="6" name="VLBETONG" vbProcedure="false">'[49]Gia thanh'!$I$9</definedName>
    <definedName function="false" hidden="false" localSheetId="6" name="vlieu2" vbProcedure="false">[57]vlxmnc!$GJ$192</definedName>
    <definedName function="false" hidden="false" localSheetId="6" name="vlieu3" vbProcedure="false">[57]vlxmnc!$DC$363</definedName>
    <definedName function="false" hidden="false" localSheetId="6" name="vlieu4" vbProcedure="false">[57]vlxmnc!$V$534</definedName>
    <definedName function="false" hidden="false" localSheetId="6" name="VLIEU5" vbProcedure="false">[57]vlxmnc!$GK$705</definedName>
    <definedName function="false" hidden="false" localSheetId="6" name="wrn_chi___tiÆt_" vbProcedure="false">{#N/A,#N/A,FALSE,"Chi tiÆt"}</definedName>
    <definedName function="false" hidden="false" localSheetId="6" name="xl" vbProcedure="false">#REF!</definedName>
    <definedName function="false" hidden="false" localSheetId="6" name="xlc" vbProcedure="false">#REF!</definedName>
    <definedName function="false" hidden="false" localSheetId="6" name="xlk" vbProcedure="false">#REF!</definedName>
    <definedName function="false" hidden="false" localSheetId="6" name="\0" vbProcedure="false">'[44]PNT-QUOT-#3'!$A$1</definedName>
    <definedName function="false" hidden="false" localSheetId="6" name="\z" vbProcedure="false">'[44]COAT&amp;WRAP-QIOT-#3'!$BD$56:$BF$58</definedName>
    <definedName function="false" hidden="false" localSheetId="6" name="_Key1" vbProcedure="false">'[70]'!$P$272:$AJ$292</definedName>
    <definedName function="false" hidden="false" localSheetId="6" name="_Key2" vbProcedure="false">'[70]'!$L$268:$FE$417</definedName>
    <definedName function="false" hidden="false" localSheetId="6" name="_Sort" vbProcedure="false">#REF!</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wrn_chi___tiÆt_" vbProcedure="false">{#N/A,#N/A,FALSE,"Chi tiÆt"}</definedName>
    <definedName function="false" hidden="false" localSheetId="8" name="A65700" vbProcedure="false">'[28]MTO REV.2(ARMOR)'!HM65501</definedName>
    <definedName function="false" hidden="false" localSheetId="8" name="A65800" vbProcedure="false">'[28]MTO REV.2(ARMOR)'!HM65501</definedName>
    <definedName function="false" hidden="false" localSheetId="8" name="A66000" vbProcedure="false">'[28]MTO REV.2(ARMOR)'!HY65001</definedName>
    <definedName function="false" hidden="false" localSheetId="8" name="A67000" vbProcedure="false">'[28]MTO REV.2(ARMOR)'!HY65001</definedName>
    <definedName function="false" hidden="false" localSheetId="8" name="A68000" vbProcedure="false">'[28]MTO REV.2(ARMOR)'!HY65001</definedName>
    <definedName function="false" hidden="false" localSheetId="8" name="A70000" vbProcedure="false">'[28]MTO REV.2(ARMOR)'!HY65001</definedName>
    <definedName function="false" hidden="false" localSheetId="8" name="A75000" vbProcedure="false">'[28]MTO REV.2(ARMOR)'!HY65001</definedName>
    <definedName function="false" hidden="false" localSheetId="8" name="A85000" vbProcedure="false">'[28]MTO REV.2(ARMOR)'!HY65001</definedName>
    <definedName function="false" hidden="false" localSheetId="8" name="AAA" vbProcedure="false">'[30]MTL$-INTER'!$A$1:IV1048576</definedName>
    <definedName function="false" hidden="false" localSheetId="8" name="amiang" vbProcedure="false">[35]gvl!$AO$41</definedName>
    <definedName function="false" hidden="false" localSheetId="8" name="B" vbProcedure="false">'[44]PNT-QUOT-#3'!$AG$8225</definedName>
    <definedName function="false" hidden="false" localSheetId="8" name="cfk" vbProcedure="false">#REF!</definedName>
    <definedName function="false" hidden="false" localSheetId="8" name="CH" vbProcedure="false">[17]TN!$H$8</definedName>
    <definedName function="false" hidden="false" localSheetId="8" name="chithue" vbProcedure="false">[1]VAO!$AJ$36</definedName>
    <definedName function="false" hidden="false" localSheetId="8" name="Chu" vbProcedure="false">[17]ND!$K$11</definedName>
    <definedName function="false" hidden="false" localSheetId="8" name="COAT" vbProcedure="false">'[44]PNT-QUOT-#3'!$A$1</definedName>
    <definedName function="false" hidden="false" localSheetId="8" name="ct3_" vbProcedure="false">[41]Gia!$CK$89</definedName>
    <definedName function="false" hidden="false" localSheetId="8" name="ct5_" vbProcedure="false">[41]Gia!$CL$90</definedName>
    <definedName function="false" hidden="false" localSheetId="8" name="DataFilter" vbProcedure="false">[19]!DataFilter</definedName>
    <definedName function="false" hidden="false" localSheetId="8" name="DataSort" vbProcedure="false">[19]!DataSort</definedName>
    <definedName function="false" hidden="false" localSheetId="8" name="df" vbProcedure="false">#REF!</definedName>
    <definedName function="false" hidden="false" localSheetId="8" name="DGCTI592" vbProcedure="false">#REF!</definedName>
    <definedName function="false" hidden="false" localSheetId="8" name="dg_5cau" vbProcedure="false">#REF!</definedName>
    <definedName function="false" hidden="false" localSheetId="8" name="E1_000" vbProcedure="false">[13]Sheet2!$AO$7209:$AV$7216</definedName>
    <definedName function="false" hidden="false" localSheetId="8" name="E1_010" vbProcedure="false">[13]Sheet2!$AW$7217:$BC$7223</definedName>
    <definedName function="false" hidden="false" localSheetId="8" name="E1_020" vbProcedure="false">[13]Sheet2!$BD$7224:$BJ$7230</definedName>
    <definedName function="false" hidden="false" localSheetId="8" name="E1_200" vbProcedure="false">[13]Sheet2!$BK$7231:$BR$7238</definedName>
    <definedName function="false" hidden="false" localSheetId="8" name="E1_210" vbProcedure="false">[13]Sheet2!$BS$7239:$BY$7245</definedName>
    <definedName function="false" hidden="false" localSheetId="8" name="E1_220" vbProcedure="false">[13]Sheet2!$BZ$7246:$CF$7252</definedName>
    <definedName function="false" hidden="false" localSheetId="8" name="E1_300" vbProcedure="false">[13]Sheet2!$CG$7253:$CN$7260</definedName>
    <definedName function="false" hidden="false" localSheetId="8" name="E1_310" vbProcedure="false">[13]Sheet2!$CO$7261:$CU$7267</definedName>
    <definedName function="false" hidden="false" localSheetId="8" name="E1_320" vbProcedure="false">[13]Sheet2!$CV$7268:$DB$7274</definedName>
    <definedName function="false" hidden="false" localSheetId="8" name="E1_400" vbProcedure="false">[13]Sheet2!$DC$7275:$DJ$7282</definedName>
    <definedName function="false" hidden="false" localSheetId="8" name="E1_410" vbProcedure="false">[13]Sheet2!$DK$7283:$DQ$7289</definedName>
    <definedName function="false" hidden="false" localSheetId="8" name="E1_420" vbProcedure="false">[13]Sheet2!$DR$7290:$DX$7296</definedName>
    <definedName function="false" hidden="false" localSheetId="8" name="E1_500" vbProcedure="false">[13]Sheet2!$DY$7297:$EF$7304</definedName>
    <definedName function="false" hidden="false" localSheetId="8" name="E1_510" vbProcedure="false">[13]Sheet2!$EG$7305:$EM$7311</definedName>
    <definedName function="false" hidden="false" localSheetId="8" name="E1_520" vbProcedure="false">[13]Sheet2!$EN$7312:$ET$7318</definedName>
    <definedName function="false" hidden="false" localSheetId="8" name="E1_600" vbProcedure="false">[13]Sheet2!$EU$7319:$FA$7325</definedName>
    <definedName function="false" hidden="false" localSheetId="8" name="E1_611" vbProcedure="false">[13]Sheet2!$FB$7326:$FH$7332</definedName>
    <definedName function="false" hidden="false" localSheetId="8" name="E1_631" vbProcedure="false">[13]Sheet2!$FI$7333:$FO$7339</definedName>
    <definedName function="false" hidden="false" localSheetId="8" name="E2_000" vbProcedure="false">[13]Sheet2!$FP$7340:$FW$7347</definedName>
    <definedName function="false" hidden="false" localSheetId="8" name="E2_000A" vbProcedure="false">[13]Sheet2!$HH$7384:$HO$7391</definedName>
    <definedName function="false" hidden="false" localSheetId="8" name="E2_010" vbProcedure="false">[13]Sheet2!$FX$7348:$GD$7354</definedName>
    <definedName function="false" hidden="false" localSheetId="8" name="E2_010A" vbProcedure="false">[13]Sheet2!$HP$7392:$HV$7398</definedName>
    <definedName function="false" hidden="false" localSheetId="8" name="E2_020" vbProcedure="false">[13]Sheet2!$GE$7355:$GK$7361</definedName>
    <definedName function="false" hidden="false" localSheetId="8" name="E2_020A" vbProcedure="false">[13]Sheet2!$HW$7399:$IC$7405</definedName>
    <definedName function="false" hidden="false" localSheetId="8" name="E2_100" vbProcedure="false">[13]Sheet2!$GL$7362:$GS$7369</definedName>
    <definedName function="false" hidden="false" localSheetId="8" name="E2_100A" vbProcedure="false">[13]Sheet2!$ID$7406:$IK$7413</definedName>
    <definedName function="false" hidden="false" localSheetId="8" name="E2_110" vbProcedure="false">[13]Sheet2!$GT$7370:$GZ$7376</definedName>
    <definedName function="false" hidden="false" localSheetId="8" name="E2_110A" vbProcedure="false">[13]Sheet2!$IL$7414:$IR$7420</definedName>
    <definedName function="false" hidden="false" localSheetId="8" name="E2_120" vbProcedure="false">[13]Sheet2!$HA$7377:$HG$7383</definedName>
    <definedName function="false" hidden="false" localSheetId="8" name="E2_120A" vbProcedure="false">[13]Sheet2!$C$7421:$IS$7427</definedName>
    <definedName function="false" hidden="false" localSheetId="8" name="E3_000" vbProcedure="false">[13]Sheet2!$D$7428:$I$7433</definedName>
    <definedName function="false" hidden="false" localSheetId="8" name="E3_010" vbProcedure="false">[13]Sheet2!$J$7434:$O$7439</definedName>
    <definedName function="false" hidden="false" localSheetId="8" name="E3_020" vbProcedure="false">[13]Sheet2!$P$7440:$V$7446</definedName>
    <definedName function="false" hidden="false" localSheetId="8" name="E3_031" vbProcedure="false">[13]Sheet2!$W$7447:$AC$7453</definedName>
    <definedName function="false" hidden="false" localSheetId="8" name="E3_032" vbProcedure="false">[13]Sheet2!$AD$7454:$AJ$7460</definedName>
    <definedName function="false" hidden="false" localSheetId="8" name="E3_033" vbProcedure="false">[13]Sheet2!$AK$7461:$AQ$7467</definedName>
    <definedName function="false" hidden="false" localSheetId="8" name="E4_001" vbProcedure="false">[13]Sheet2!$AR$7468:$AX$7474</definedName>
    <definedName function="false" hidden="false" localSheetId="8" name="E4_011" vbProcedure="false">[13]Sheet2!$AY$7475:$BE$7481</definedName>
    <definedName function="false" hidden="false" localSheetId="8" name="E4_021" vbProcedure="false">[13]Sheet2!$BF$7482:$BL$7488</definedName>
    <definedName function="false" hidden="false" localSheetId="8" name="E4_101" vbProcedure="false">[13]Sheet2!$BM$7489:$BR$7494</definedName>
    <definedName function="false" hidden="false" localSheetId="8" name="E4_111" vbProcedure="false">[13]Sheet2!$BS$7495:$BX$7500</definedName>
    <definedName function="false" hidden="false" localSheetId="8" name="E4_121" vbProcedure="false">[13]Sheet2!$BY$7501:$CD$7506</definedName>
    <definedName function="false" hidden="false" localSheetId="8" name="E5_010" vbProcedure="false">[13]Sheet2!$CE$7507:$CJ$7512</definedName>
    <definedName function="false" hidden="false" localSheetId="8" name="E5_020" vbProcedure="false">[13]Sheet2!$CK$7513:$CP$7518</definedName>
    <definedName function="false" hidden="false" localSheetId="8" name="E5_030" vbProcedure="false">[13]Sheet2!$CQ$7519:$CV$7524</definedName>
    <definedName function="false" hidden="false" localSheetId="8" name="E6_001" vbProcedure="false">[13]Sheet2!$CW$7525:$DB$7530</definedName>
    <definedName function="false" hidden="false" localSheetId="8" name="E6_002" vbProcedure="false">[13]Sheet2!$DC$7531:$DH$7536</definedName>
    <definedName function="false" hidden="false" localSheetId="8" name="E6_011" vbProcedure="false">[13]Sheet2!$DI$7537:$DN$7542</definedName>
    <definedName function="false" hidden="false" localSheetId="8" name="E6_012" vbProcedure="false">[13]Sheet2!$DO$7543:$DT$7548</definedName>
    <definedName function="false" hidden="false" localSheetId="8" name="Excel_BuiltIn_Database" vbProcedure="false">#REF!</definedName>
    <definedName function="false" hidden="false" localSheetId="8" name="Excel_BuiltIn_Print_Area" vbProcedure="false">'[22]'!$H$8</definedName>
    <definedName function="false" hidden="false" localSheetId="8" name="F0_000" vbProcedure="false">[13]Sheet2!$DU$7549:$DZ$7554</definedName>
    <definedName function="false" hidden="false" localSheetId="8" name="F0_010" vbProcedure="false">[13]Sheet2!$EA$7555:$EF$7560</definedName>
    <definedName function="false" hidden="false" localSheetId="8" name="F0_020" vbProcedure="false">[13]Sheet2!$EG$7561:$EL$7566</definedName>
    <definedName function="false" hidden="false" localSheetId="8" name="F0_100" vbProcedure="false">[13]Sheet2!$EM$7567:$ER$7572</definedName>
    <definedName function="false" hidden="false" localSheetId="8" name="F0_110" vbProcedure="false">[13]Sheet2!$ES$7573:$EX$7578</definedName>
    <definedName function="false" hidden="false" localSheetId="8" name="F0_120" vbProcedure="false">[13]Sheet2!$EY$7579:$FD$7584</definedName>
    <definedName function="false" hidden="false" localSheetId="8" name="F0_200" vbProcedure="false">[13]Sheet2!$FE$7585:$FJ$7590</definedName>
    <definedName function="false" hidden="false" localSheetId="8" name="F0_210" vbProcedure="false">[13]Sheet2!$FK$7591:$FP$7596</definedName>
    <definedName function="false" hidden="false" localSheetId="8" name="F0_220" vbProcedure="false">[13]Sheet2!$FQ$7597:$FV$7602</definedName>
    <definedName function="false" hidden="false" localSheetId="8" name="F0_300" vbProcedure="false">[13]Sheet2!$FW$7603:$GB$7608</definedName>
    <definedName function="false" hidden="false" localSheetId="8" name="F0_310" vbProcedure="false">[13]Sheet2!$GC$7609:$GH$7614</definedName>
    <definedName function="false" hidden="false" localSheetId="8" name="F0_320" vbProcedure="false">[13]Sheet2!$GI$7615:$GN$7620</definedName>
    <definedName function="false" hidden="false" localSheetId="8" name="F1_000" vbProcedure="false">[13]Sheet2!$GO$7621:$GS$7625</definedName>
    <definedName function="false" hidden="false" localSheetId="8" name="F1_010" vbProcedure="false">[13]Sheet2!$GT$7626:$GX$7630</definedName>
    <definedName function="false" hidden="false" localSheetId="8" name="F1_020" vbProcedure="false">[13]Sheet2!$GY$7631:$HC$7635</definedName>
    <definedName function="false" hidden="false" localSheetId="8" name="F1_100" vbProcedure="false">[13]Sheet2!$HD$7636:$HI$7641</definedName>
    <definedName function="false" hidden="false" localSheetId="8" name="F1_110" vbProcedure="false">[13]Sheet2!$HJ$7642:$HO$7647</definedName>
    <definedName function="false" hidden="false" localSheetId="8" name="F1_120" vbProcedure="false">[13]Sheet2!$HP$7648:$HU$7653</definedName>
    <definedName function="false" hidden="false" localSheetId="8" name="F1_130" vbProcedure="false">[13]Sheet2!$HV$7654:$IA$7659</definedName>
    <definedName function="false" hidden="false" localSheetId="8" name="F1_140" vbProcedure="false">[13]Sheet2!$IB$7660:$IG$7665</definedName>
    <definedName function="false" hidden="false" localSheetId="8" name="F1_150" vbProcedure="false">[13]Sheet2!$IH$7666:$IM$7671</definedName>
    <definedName function="false" hidden="false" localSheetId="8" name="F2_001" vbProcedure="false">[13]Sheet2!$IN$7672:$IR$7676</definedName>
    <definedName function="false" hidden="false" localSheetId="8" name="F2_011" vbProcedure="false">[13]Sheet2!$A$7677:$IS$7681</definedName>
    <definedName function="false" hidden="false" localSheetId="8" name="F2_021" vbProcedure="false">[13]Sheet2!$B$7682:$F$7686</definedName>
    <definedName function="false" hidden="false" localSheetId="8" name="F2_031" vbProcedure="false">[13]Sheet2!$G$7687:$K$7691</definedName>
    <definedName function="false" hidden="false" localSheetId="8" name="F2_041" vbProcedure="false">[13]Sheet2!$L$7692:$P$7696</definedName>
    <definedName function="false" hidden="false" localSheetId="8" name="F2_051" vbProcedure="false">[13]Sheet2!$Q$7697:$U$7701</definedName>
    <definedName function="false" hidden="false" localSheetId="8" name="F2_052" vbProcedure="false">[13]Sheet2!$V$7702:$Z$7706</definedName>
    <definedName function="false" hidden="false" localSheetId="8" name="F2_061" vbProcedure="false">[13]Sheet2!$AA$7707:$AE$7711</definedName>
    <definedName function="false" hidden="false" localSheetId="8" name="F2_071" vbProcedure="false">[13]Sheet2!$AA$7707:$AE$7711</definedName>
    <definedName function="false" hidden="false" localSheetId="8" name="F2_101" vbProcedure="false">[13]Sheet2!$AF$7712:$AJ$7716</definedName>
    <definedName function="false" hidden="false" localSheetId="8" name="F2_111" vbProcedure="false">[13]Sheet2!$AK$7717:$AO$7721</definedName>
    <definedName function="false" hidden="false" localSheetId="8" name="F2_121" vbProcedure="false">[13]Sheet2!$AP$7722:$AT$7726</definedName>
    <definedName function="false" hidden="false" localSheetId="8" name="F2_131" vbProcedure="false">[13]Sheet2!$AU$7727:$AY$7731</definedName>
    <definedName function="false" hidden="false" localSheetId="8" name="F2_141" vbProcedure="false">[13]Sheet2!$AZ$7732:$BD$7736</definedName>
    <definedName function="false" hidden="false" localSheetId="8" name="F2_200" vbProcedure="false">[13]Sheet2!$BE$7737:$BI$7741</definedName>
    <definedName function="false" hidden="false" localSheetId="8" name="F2_210" vbProcedure="false">[13]Sheet2!$BJ$7742:$BN$7746</definedName>
    <definedName function="false" hidden="false" localSheetId="8" name="F2_220" vbProcedure="false">[13]Sheet2!$BO$7747:$BS$7751</definedName>
    <definedName function="false" hidden="false" localSheetId="8" name="F2_230" vbProcedure="false">[13]Sheet2!$BT$7752:$BX$7756</definedName>
    <definedName function="false" hidden="false" localSheetId="8" name="F2_240" vbProcedure="false">[13]Sheet2!$BY$7757:$CC$7761</definedName>
    <definedName function="false" hidden="false" localSheetId="8" name="F2_250" vbProcedure="false">[13]Sheet2!$CD$7762:$CH$7766</definedName>
    <definedName function="false" hidden="false" localSheetId="8" name="F2_300" vbProcedure="false">[13]Sheet2!$CI$7767:$CM$7771</definedName>
    <definedName function="false" hidden="false" localSheetId="8" name="F2_310" vbProcedure="false">[13]Sheet2!$CN$7772:$CR$7776</definedName>
    <definedName function="false" hidden="false" localSheetId="8" name="F2_320" vbProcedure="false">[13]Sheet2!$CS$7777:$CW$7781</definedName>
    <definedName function="false" hidden="false" localSheetId="8" name="F3_000" vbProcedure="false">[13]Sheet2!$CX$7782:$DB$7786</definedName>
    <definedName function="false" hidden="false" localSheetId="8" name="F3_010" vbProcedure="false">[13]Sheet2!$DC$7787:$DG$7791</definedName>
    <definedName function="false" hidden="false" localSheetId="8" name="F3_020" vbProcedure="false">[13]Sheet2!$DH$7792:$DL$7796</definedName>
    <definedName function="false" hidden="false" localSheetId="8" name="F3_030" vbProcedure="false">[13]Sheet2!$DM$7797:$DQ$7801</definedName>
    <definedName function="false" hidden="false" localSheetId="8" name="F3_100" vbProcedure="false">[13]Sheet2!$DR$7802:$DV$7806</definedName>
    <definedName function="false" hidden="false" localSheetId="8" name="F3_110" vbProcedure="false">[13]Sheet2!$DW$7807:$EA$7811</definedName>
    <definedName function="false" hidden="false" localSheetId="8" name="F3_120" vbProcedure="false">[13]Sheet2!$EB$7812:$EF$7816</definedName>
    <definedName function="false" hidden="false" localSheetId="8" name="F3_130" vbProcedure="false">[13]Sheet2!$EG$7817:$EK$7821</definedName>
    <definedName function="false" hidden="false" localSheetId="8" name="F4_000" vbProcedure="false">[13]Sheet2!$EL$7822:$EP$7826</definedName>
    <definedName function="false" hidden="false" localSheetId="8" name="F4_010" vbProcedure="false">[13]Sheet2!$EQ$7827:$EU$7831</definedName>
    <definedName function="false" hidden="false" localSheetId="8" name="F4_020" vbProcedure="false">[13]Sheet2!$EV$7832:$EZ$7836</definedName>
    <definedName function="false" hidden="false" localSheetId="8" name="F4_030" vbProcedure="false">[13]Sheet2!$FA$7837:$FE$7841</definedName>
    <definedName function="false" hidden="false" localSheetId="8" name="F4_100" vbProcedure="false">[13]Sheet2!$FF$7842:$FJ$7846</definedName>
    <definedName function="false" hidden="false" localSheetId="8" name="F4_120" vbProcedure="false">[13]Sheet2!$FK$7847:$FO$7851</definedName>
    <definedName function="false" hidden="false" localSheetId="8" name="F4_140" vbProcedure="false">[13]Sheet2!$FP$7852:$FT$7856</definedName>
    <definedName function="false" hidden="false" localSheetId="8" name="F4_160" vbProcedure="false">[13]Sheet2!$FU$7857:$FY$7861</definedName>
    <definedName function="false" hidden="false" localSheetId="8" name="F4_200" vbProcedure="false">[13]Sheet2!$FZ$7862:$GD$7866</definedName>
    <definedName function="false" hidden="false" localSheetId="8" name="F4_220" vbProcedure="false">[13]Sheet2!$GE$7867:$GI$7871</definedName>
    <definedName function="false" hidden="false" localSheetId="8" name="F4_240" vbProcedure="false">[13]Sheet2!$GJ$7872:$GN$7876</definedName>
    <definedName function="false" hidden="false" localSheetId="8" name="F4_260" vbProcedure="false">[13]Sheet2!$GO$7877:$GS$7881</definedName>
    <definedName function="false" hidden="false" localSheetId="8" name="F4_300" vbProcedure="false">[13]Sheet2!$GT$7882:$GX$7886</definedName>
    <definedName function="false" hidden="false" localSheetId="8" name="F4_320" vbProcedure="false">[13]Sheet2!$GY$7887:$HC$7891</definedName>
    <definedName function="false" hidden="false" localSheetId="8" name="F4_340" vbProcedure="false">[13]Sheet2!$HD$7892:$HH$7896</definedName>
    <definedName function="false" hidden="false" localSheetId="8" name="F4_400" vbProcedure="false">[13]Sheet2!$HI$7897:$HM$7901</definedName>
    <definedName function="false" hidden="false" localSheetId="8" name="F4_420" vbProcedure="false">[13]Sheet2!$HN$7902:$HR$7906</definedName>
    <definedName function="false" hidden="false" localSheetId="8" name="F4_440" vbProcedure="false">[13]Sheet2!$HS$7907:$HW$7911</definedName>
    <definedName function="false" hidden="false" localSheetId="8" name="F4_500" vbProcedure="false">[13]Sheet2!$HX$7912:$IB$7916</definedName>
    <definedName function="false" hidden="false" localSheetId="8" name="F4_530" vbProcedure="false">[13]Sheet2!$IC$7917:$IG$7921</definedName>
    <definedName function="false" hidden="false" localSheetId="8" name="F4_550" vbProcedure="false">[13]Sheet2!$IH$7922:$IL$7926</definedName>
    <definedName function="false" hidden="false" localSheetId="8" name="F4_570" vbProcedure="false">[13]Sheet2!$IM$7927:$IQ$7931</definedName>
    <definedName function="false" hidden="false" localSheetId="8" name="F4_600" vbProcedure="false">[13]Sheet2!$IR$7932:$IV$7936</definedName>
    <definedName function="false" hidden="false" localSheetId="8" name="F4_610" vbProcedure="false">[13]Sheet2!$A$7937:$E$7941</definedName>
    <definedName function="false" hidden="false" localSheetId="8" name="F4_620" vbProcedure="false">[13]Sheet2!$F$7942:$J$7946</definedName>
    <definedName function="false" hidden="false" localSheetId="8" name="F4_700" vbProcedure="false">[13]Sheet2!$K$7947:$O$7951</definedName>
    <definedName function="false" hidden="false" localSheetId="8" name="F4_730" vbProcedure="false">[13]Sheet2!$P$7952:$T$7956</definedName>
    <definedName function="false" hidden="false" localSheetId="8" name="F4_740" vbProcedure="false">[13]Sheet2!$U$7957:$Y$7961</definedName>
    <definedName function="false" hidden="false" localSheetId="8" name="F4_800" vbProcedure="false">[13]Sheet2!$Z$7962:$AD$7966</definedName>
    <definedName function="false" hidden="false" localSheetId="8" name="F4_830" vbProcedure="false">[13]Sheet2!$AE$7967:$AI$7971</definedName>
    <definedName function="false" hidden="false" localSheetId="8" name="F4_840" vbProcedure="false">[13]Sheet2!$AJ$7972:$AN$7976</definedName>
    <definedName function="false" hidden="false" localSheetId="8" name="F5_01" vbProcedure="false">[13]Sheet2!$AO$7977:$AS$7981</definedName>
    <definedName function="false" hidden="false" localSheetId="8" name="F5_02" vbProcedure="false">[13]Sheet2!$AT$7982:$AX$7986</definedName>
    <definedName function="false" hidden="false" localSheetId="8" name="F5_03" vbProcedure="false">[13]Sheet2!$AY$7987:$BC$7991</definedName>
    <definedName function="false" hidden="false" localSheetId="8" name="F5_04" vbProcedure="false">[13]Sheet2!$BD$7992:$BH$7996</definedName>
    <definedName function="false" hidden="false" localSheetId="8" name="F5_05" vbProcedure="false">[13]Sheet2!$BI$7997:$BM$8001</definedName>
    <definedName function="false" hidden="false" localSheetId="8" name="F5_11" vbProcedure="false">[13]Sheet2!$BN$8002:$BR$8006</definedName>
    <definedName function="false" hidden="false" localSheetId="8" name="F5_12" vbProcedure="false">[13]Sheet2!$BS$8007:$BW$8011</definedName>
    <definedName function="false" hidden="false" localSheetId="8" name="F5_13" vbProcedure="false">[13]Sheet2!$BX$8012:$CB$8016</definedName>
    <definedName function="false" hidden="false" localSheetId="8" name="F5_14" vbProcedure="false">[13]Sheet2!$CC$8017:$CG$8021</definedName>
    <definedName function="false" hidden="false" localSheetId="8" name="F5_15" vbProcedure="false">[13]Sheet2!$CH$8022:$CL$8026</definedName>
    <definedName function="false" hidden="false" localSheetId="8" name="F6_001" vbProcedure="false">[13]Sheet2!$CM$8027:$CR$8032</definedName>
    <definedName function="false" hidden="false" localSheetId="8" name="F6_002" vbProcedure="false">[13]Sheet2!$CS$8033:$CX$8038</definedName>
    <definedName function="false" hidden="false" localSheetId="8" name="F6_003" vbProcedure="false">[13]Sheet2!$CY$8039:$DD$8044</definedName>
    <definedName function="false" hidden="false" localSheetId="8" name="F6_004" vbProcedure="false">[13]Sheet2!$DE$8045:$DJ$8050</definedName>
    <definedName function="false" hidden="false" localSheetId="8" name="FP" vbProcedure="false">'[44]COAT&amp;WRAP-QIOT-#3'!$DN$118:$DR$122</definedName>
    <definedName function="false" hidden="false" localSheetId="8" name="g" vbProcedure="false">'[6]DG '!$FC$415</definedName>
    <definedName function="false" hidden="false" localSheetId="8" name="G0_000" vbProcedure="false">[13]Sheet2!$DK$8051:$DO$8055</definedName>
    <definedName function="false" hidden="false" localSheetId="8" name="G0_010" vbProcedure="false">[13]Sheet2!$DP$8056:$DT$8060</definedName>
    <definedName function="false" hidden="false" localSheetId="8" name="G0_020" vbProcedure="false">[13]Sheet2!$DU$8061:$DY$8065</definedName>
    <definedName function="false" hidden="false" localSheetId="8" name="G0_100" vbProcedure="false">[13]Sheet2!$DZ$8066:$ED$8070</definedName>
    <definedName function="false" hidden="false" localSheetId="8" name="G0_110" vbProcedure="false">[13]Sheet2!$EE$8071:$EI$8075</definedName>
    <definedName function="false" hidden="false" localSheetId="8" name="G0_120" vbProcedure="false">[13]Sheet2!$EJ$8076:$EN$8080</definedName>
    <definedName function="false" hidden="false" localSheetId="8" name="G1_000" vbProcedure="false">[13]Sheet2!$EO$8081:$ET$8086</definedName>
    <definedName function="false" hidden="false" localSheetId="8" name="G1_011" vbProcedure="false">[13]Sheet2!$EU$8087:$EZ$8092</definedName>
    <definedName function="false" hidden="false" localSheetId="8" name="G1_021" vbProcedure="false">[13]Sheet2!$FA$8093:$FF$8098</definedName>
    <definedName function="false" hidden="false" localSheetId="8" name="G1_031" vbProcedure="false">[13]Sheet2!$FG$8099:$FL$8104</definedName>
    <definedName function="false" hidden="false" localSheetId="8" name="G1_041" vbProcedure="false">[13]Sheet2!$FM$8105:$FR$8110</definedName>
    <definedName function="false" hidden="false" localSheetId="8" name="G1_051" vbProcedure="false">[13]Sheet2!$FS$8111:$FX$8116</definedName>
    <definedName function="false" hidden="false" localSheetId="8" name="G2_000" vbProcedure="false">[13]Sheet2!$FY$8117:$GD$8122</definedName>
    <definedName function="false" hidden="false" localSheetId="8" name="G2_010" vbProcedure="false">[13]Sheet2!$GE$8123:$GJ$8128</definedName>
    <definedName function="false" hidden="false" localSheetId="8" name="G2_020" vbProcedure="false">[13]Sheet2!$GK$8129:$GP$8134</definedName>
    <definedName function="false" hidden="false" localSheetId="8" name="G2_030" vbProcedure="false">[13]Sheet2!$GQ$8135:$GV$8140</definedName>
    <definedName function="false" hidden="false" localSheetId="8" name="G3_000" vbProcedure="false">[13]Sheet2!$GW$8141:$HB$8146</definedName>
    <definedName function="false" hidden="false" localSheetId="8" name="G3_011" vbProcedure="false">[13]Sheet2!$HC$8147:$HH$8152</definedName>
    <definedName function="false" hidden="false" localSheetId="8" name="G3_021" vbProcedure="false">[13]Sheet2!$HI$8153:$HN$8158</definedName>
    <definedName function="false" hidden="false" localSheetId="8" name="G3_031" vbProcedure="false">[13]Sheet2!$HO$8159:$HT$8164</definedName>
    <definedName function="false" hidden="false" localSheetId="8" name="G3_041" vbProcedure="false">[13]Sheet2!$HU$8165:$HZ$8170</definedName>
    <definedName function="false" hidden="false" localSheetId="8" name="G3_100" vbProcedure="false">[13]Sheet2!$IA$8171:$IF$8176</definedName>
    <definedName function="false" hidden="false" localSheetId="8" name="G3_111" vbProcedure="false">[13]Sheet2!$IG$8177:$IL$8182</definedName>
    <definedName function="false" hidden="false" localSheetId="8" name="G3_121" vbProcedure="false">[13]Sheet2!$IM$8183:$IR$8188</definedName>
    <definedName function="false" hidden="false" localSheetId="8" name="G3_131" vbProcedure="false">[13]Sheet2!$B$8189:$IS$8194</definedName>
    <definedName function="false" hidden="false" localSheetId="8" name="G3_141" vbProcedure="false">[13]Sheet2!$C$8195:$H$8200</definedName>
    <definedName function="false" hidden="false" localSheetId="8" name="G3_201" vbProcedure="false">[13]Sheet2!$I$8201:$N$8206</definedName>
    <definedName function="false" hidden="false" localSheetId="8" name="G3_211" vbProcedure="false">[13]Sheet2!$O$8207:$T$8212</definedName>
    <definedName function="false" hidden="false" localSheetId="8" name="G3_221" vbProcedure="false">[13]Sheet2!$U$8213:$Z$8218</definedName>
    <definedName function="false" hidden="false" localSheetId="8" name="G3_231" vbProcedure="false">[13]Sheet2!$AA$8219:$AF$8224</definedName>
    <definedName function="false" hidden="false" localSheetId="8" name="G3_241" vbProcedure="false">[13]Sheet2!$AG$8225:$AL$8230</definedName>
    <definedName function="false" hidden="false" localSheetId="8" name="G3_301" vbProcedure="false">[13]Sheet2!$AM$8231:$AR$8236</definedName>
    <definedName function="false" hidden="false" localSheetId="8" name="G3_311" vbProcedure="false">[13]Sheet2!$AS$8237:$AX$8242</definedName>
    <definedName function="false" hidden="false" localSheetId="8" name="G3_321" vbProcedure="false">[13]Sheet2!$AY$8243:$BD$8248</definedName>
    <definedName function="false" hidden="false" localSheetId="8" name="G3_331" vbProcedure="false">[13]Sheet2!$BE$8249:$BJ$8254</definedName>
    <definedName function="false" hidden="false" localSheetId="8" name="G3_341" vbProcedure="false">[13]Sheet2!$BK$8255:$BP$8260</definedName>
    <definedName function="false" hidden="false" localSheetId="8" name="g40g40" vbProcedure="false">[5]tuong!$IL$246</definedName>
    <definedName function="false" hidden="false" localSheetId="8" name="G4_000" vbProcedure="false">[13]Sheet2!$BQ$8261:$BU$8265</definedName>
    <definedName function="false" hidden="false" localSheetId="8" name="G4_010" vbProcedure="false">[13]Sheet2!$BV$8266:$BZ$8270</definedName>
    <definedName function="false" hidden="false" localSheetId="8" name="G4_020" vbProcedure="false">[13]Sheet2!$CA$8271:$CE$8275</definedName>
    <definedName function="false" hidden="false" localSheetId="8" name="G4_030" vbProcedure="false">[13]Sheet2!$CF$8276:$CJ$8280</definedName>
    <definedName function="false" hidden="false" localSheetId="8" name="G4_040" vbProcedure="false">[13]Sheet2!$CK$8281:$CO$8285</definedName>
    <definedName function="false" hidden="false" localSheetId="8" name="G4_101" vbProcedure="false">[13]Sheet2!$CP$8286:$CT$8290</definedName>
    <definedName function="false" hidden="false" localSheetId="8" name="G4_111" vbProcedure="false">[13]Sheet2!$CU$8291:$CY$8295</definedName>
    <definedName function="false" hidden="false" localSheetId="8" name="G4_121" vbProcedure="false">[13]Sheet2!$CZ$8296:$DD$8300</definedName>
    <definedName function="false" hidden="false" localSheetId="8" name="G4_131" vbProcedure="false">[13]Sheet2!$DE$8301:$DI$8305</definedName>
    <definedName function="false" hidden="false" localSheetId="8" name="G4_141" vbProcedure="false">[13]Sheet2!$DJ$8306:$DN$8310</definedName>
    <definedName function="false" hidden="false" localSheetId="8" name="G4_151" vbProcedure="false">[13]Sheet2!$DO$8311:$DS$8315</definedName>
    <definedName function="false" hidden="false" localSheetId="8" name="G4_161" vbProcedure="false">[13]Sheet2!$DT$8316:$DX$8320</definedName>
    <definedName function="false" hidden="false" localSheetId="8" name="G4_171" vbProcedure="false">[13]Sheet2!$DY$8321:$EC$8325</definedName>
    <definedName function="false" hidden="false" localSheetId="8" name="G4_200" vbProcedure="false">[13]Sheet2!$ED$8326:$EH$8330</definedName>
    <definedName function="false" hidden="false" localSheetId="8" name="G4_210" vbProcedure="false">[13]Sheet2!$EI$8331:$EM$8335</definedName>
    <definedName function="false" hidden="false" localSheetId="8" name="G4_220" vbProcedure="false">[13]Sheet2!$EN$8336:$ER$8340</definedName>
    <definedName function="false" hidden="false" localSheetId="8" name="gia_tien_BTN" vbProcedure="false">#REF!</definedName>
    <definedName function="false" hidden="false" localSheetId="8" name="GoBack" vbProcedure="false">#NAME!GoBack</definedName>
    <definedName function="false" hidden="false" localSheetId="8" name="GPT_GROUNDING_PT" vbProcedure="false">'[27]NEW-PANEL'!$ID$238</definedName>
    <definedName function="false" hidden="false" localSheetId="8" name="h" vbProcedure="false">{"'Sheet1'!$L$16"}</definedName>
    <definedName function="false" hidden="false" localSheetId="8" name="H0_001" vbProcedure="false">[13]Sheet2!$ES$8341:$EV$8344</definedName>
    <definedName function="false" hidden="false" localSheetId="8" name="H0_011" vbProcedure="false">[13]Sheet2!$EW$8345:$EZ$8348</definedName>
    <definedName function="false" hidden="false" localSheetId="8" name="H0_021" vbProcedure="false">[13]Sheet2!$FA$8349:$FD$8352</definedName>
    <definedName function="false" hidden="false" localSheetId="8" name="H0_031" vbProcedure="false">[13]Sheet2!$FE$8353:$FH$8356</definedName>
    <definedName function="false" hidden="false" localSheetId="8" name="hs" vbProcedure="false">[41]Gia!$CF$84</definedName>
    <definedName function="false" hidden="false" localSheetId="8" name="HTML_Control" vbProcedure="false">{"'Sheet1'!$L$16"}</definedName>
    <definedName function="false" hidden="false" localSheetId="8" name="huy" vbProcedure="false">{"'Sheet1'!$L$16"}</definedName>
    <definedName function="false" hidden="false" localSheetId="8" name="IO" vbProcedure="false">'[44]COAT&amp;WRAP-QIOT-#3'!$BG$59:$BK$63</definedName>
    <definedName function="false" hidden="false" localSheetId="8" name="K0_001" vbProcedure="false">[13]Sheet2!$FI$8357:$FW$8371</definedName>
    <definedName function="false" hidden="false" localSheetId="8" name="K0_011" vbProcedure="false">[13]Sheet2!$FX$8372:$GL$8386</definedName>
    <definedName function="false" hidden="false" localSheetId="8" name="K0_101" vbProcedure="false">[13]Sheet2!$GM$8387:$GX$8398</definedName>
    <definedName function="false" hidden="false" localSheetId="8" name="K0_111" vbProcedure="false">[13]Sheet2!$GY$8399:$HJ$8410</definedName>
    <definedName function="false" hidden="false" localSheetId="8" name="K0_201" vbProcedure="false">[13]Sheet2!$HK$8411:$HV$8422</definedName>
    <definedName function="false" hidden="false" localSheetId="8" name="K0_211" vbProcedure="false">[13]Sheet2!$HW$8423:$IJ$8436</definedName>
    <definedName function="false" hidden="false" localSheetId="8" name="K0_301" vbProcedure="false">[13]Sheet2!$B$8437:$IK$8450</definedName>
    <definedName function="false" hidden="false" localSheetId="8" name="K0_311" vbProcedure="false">[13]Sheet2!$C$8451:$N$8462</definedName>
    <definedName function="false" hidden="false" localSheetId="8" name="K0_400" vbProcedure="false">[13]Sheet2!$O$8463:$AA$8475</definedName>
    <definedName function="false" hidden="false" localSheetId="8" name="K0_410" vbProcedure="false">[13]Sheet2!$AB$8476:$AM$8487</definedName>
    <definedName function="false" hidden="false" localSheetId="8" name="K0_501" vbProcedure="false">[13]Sheet2!$AN$8488:$BA$8501</definedName>
    <definedName function="false" hidden="false" localSheetId="8" name="K0_511" vbProcedure="false">[13]Sheet2!$BB$8502:$BO$8515</definedName>
    <definedName function="false" hidden="false" localSheetId="8" name="K0_61" vbProcedure="false">[13]Sheet2!$BP$8516:$CE$8531</definedName>
    <definedName function="false" hidden="false" localSheetId="8" name="K0_71" vbProcedure="false">[13]Sheet2!$CF$8532:$CS$8545</definedName>
    <definedName function="false" hidden="false" localSheetId="8" name="K1_001" vbProcedure="false">[13]Sheet2!$CT$8546:$CX$8550</definedName>
    <definedName function="false" hidden="false" localSheetId="8" name="K1_021" vbProcedure="false">[13]Sheet2!$CY$8551:$DC$8555</definedName>
    <definedName function="false" hidden="false" localSheetId="8" name="K1_041" vbProcedure="false">[13]Sheet2!$DD$8556:$DH$8560</definedName>
    <definedName function="false" hidden="false" localSheetId="8" name="K1_121" vbProcedure="false">[13]Sheet2!$EC$8581:$EG$8585</definedName>
    <definedName function="false" hidden="false" localSheetId="8" name="K1_201" vbProcedure="false">[13]Sheet2!$DI$8561:$DM$8565</definedName>
    <definedName function="false" hidden="false" localSheetId="8" name="K1_211" vbProcedure="false">[13]Sheet2!$DN$8566:$DR$8570</definedName>
    <definedName function="false" hidden="false" localSheetId="8" name="K1_221" vbProcedure="false">[13]Sheet2!$DS$8571:$DW$8575</definedName>
    <definedName function="false" hidden="false" localSheetId="8" name="K1_301" vbProcedure="false">[13]Sheet2!$DX$8576:$EB$8580</definedName>
    <definedName function="false" hidden="false" localSheetId="8" name="K1_321" vbProcedure="false">[13]Sheet2!$EH$8586:$EL$8590</definedName>
    <definedName function="false" hidden="false" localSheetId="8" name="K1_331" vbProcedure="false">[13]Sheet2!$EM$8591:$EQ$8595</definedName>
    <definedName function="false" hidden="false" localSheetId="8" name="K1_341" vbProcedure="false">[13]Sheet2!$ER$8596:$EV$8600</definedName>
    <definedName function="false" hidden="false" localSheetId="8" name="K1_401" vbProcedure="false">[13]Sheet2!$EW$8601:$FB$8606</definedName>
    <definedName function="false" hidden="false" localSheetId="8" name="K1_411" vbProcedure="false">[13]Sheet2!$FC$8607:$FH$8612</definedName>
    <definedName function="false" hidden="false" localSheetId="8" name="K1_421" vbProcedure="false">[13]Sheet2!$FI$8613:$FN$8618</definedName>
    <definedName function="false" hidden="false" localSheetId="8" name="K1_431" vbProcedure="false">[13]Sheet2!$FO$8619:$FT$8624</definedName>
    <definedName function="false" hidden="false" localSheetId="8" name="K1_441" vbProcedure="false">[13]Sheet2!$FU$8625:$FZ$8630</definedName>
    <definedName function="false" hidden="false" localSheetId="8" name="K2_001" vbProcedure="false">[13]Sheet2!$GA$8631:$GF$8636</definedName>
    <definedName function="false" hidden="false" localSheetId="8" name="K2_011" vbProcedure="false">[13]Sheet2!$GG$8637:$GL$8642</definedName>
    <definedName function="false" hidden="false" localSheetId="8" name="K2_021" vbProcedure="false">[13]Sheet2!$GM$8643:$GR$8648</definedName>
    <definedName function="false" hidden="false" localSheetId="8" name="K2_031" vbProcedure="false">[13]Sheet2!$GS$8649:$GX$8654</definedName>
    <definedName function="false" hidden="false" localSheetId="8" name="K2_041" vbProcedure="false">[13]Sheet2!$GY$8655:$HD$8660</definedName>
    <definedName function="false" hidden="false" localSheetId="8" name="K2_101" vbProcedure="false">[13]Sheet2!$HE$8661:$HJ$8666</definedName>
    <definedName function="false" hidden="false" localSheetId="8" name="K2_111" vbProcedure="false">[13]Sheet2!$HK$8667:$HP$8672</definedName>
    <definedName function="false" hidden="false" localSheetId="8" name="K2_121" vbProcedure="false">[13]Sheet2!$HQ$8673:$HV$8678</definedName>
    <definedName function="false" hidden="false" localSheetId="8" name="K2_131" vbProcedure="false">[13]Sheet2!$HW$8679:$IB$8684</definedName>
    <definedName function="false" hidden="false" localSheetId="8" name="K2_141" vbProcedure="false">[13]Sheet2!$IC$8685:$IH$8690</definedName>
    <definedName function="false" hidden="false" localSheetId="8" name="K2_201" vbProcedure="false">[13]Sheet2!$II$8691:$IN$8696</definedName>
    <definedName function="false" hidden="false" localSheetId="8" name="K2_211" vbProcedure="false">[13]Sheet2!$IO$8697:$IT$8702</definedName>
    <definedName function="false" hidden="false" localSheetId="8" name="K2_221" vbProcedure="false">[13]Sheet2!$D$8703:$IU$8708</definedName>
    <definedName function="false" hidden="false" localSheetId="8" name="K2_231" vbProcedure="false">[13]Sheet2!$E$8709:$J$8714</definedName>
    <definedName function="false" hidden="false" localSheetId="8" name="K2_241" vbProcedure="false">[13]Sheet2!$K$8715:$P$8720</definedName>
    <definedName function="false" hidden="false" localSheetId="8" name="K2_301" vbProcedure="false">[13]Sheet2!$Q$8721:$U$8725</definedName>
    <definedName function="false" hidden="false" localSheetId="8" name="K2_321" vbProcedure="false">[13]Sheet2!$V$8726:$Z$8730</definedName>
    <definedName function="false" hidden="false" localSheetId="8" name="K2_341" vbProcedure="false">[13]Sheet2!$AA$8731:$AE$8735</definedName>
    <definedName function="false" hidden="false" localSheetId="8" name="K2_400" vbProcedure="false">[13]Sheet2!$AF$8736:$AJ$8740</definedName>
    <definedName function="false" hidden="false" localSheetId="8" name="K2_420" vbProcedure="false">[13]Sheet2!$AK$8741:$AO$8745</definedName>
    <definedName function="false" hidden="false" localSheetId="8" name="K2_440" vbProcedure="false">[13]Sheet2!$AP$8746:$AT$8750</definedName>
    <definedName function="false" hidden="false" localSheetId="8" name="K2_500" vbProcedure="false">[13]Sheet2!$AU$8751:$AY$8755</definedName>
    <definedName function="false" hidden="false" localSheetId="8" name="K2_520" vbProcedure="false">[13]Sheet2!$AZ$8756:$BD$8760</definedName>
    <definedName function="false" hidden="false" localSheetId="8" name="K2_540" vbProcedure="false">[13]Sheet2!$BE$8761:$BI$8765</definedName>
    <definedName function="false" hidden="false" localSheetId="8" name="K3_210" vbProcedure="false">[13]Sheet2!$BJ$8766:$BN$8770</definedName>
    <definedName function="false" hidden="false" localSheetId="8" name="K3_220" vbProcedure="false">[13]Sheet2!$BO$8771:$BS$8775</definedName>
    <definedName function="false" hidden="false" localSheetId="8" name="K3_230" vbProcedure="false">[13]Sheet2!$BT$8776:$BX$8780</definedName>
    <definedName function="false" hidden="false" localSheetId="8" name="K3_310" vbProcedure="false">[13]Sheet2!$BY$8781:$CC$8785</definedName>
    <definedName function="false" hidden="false" localSheetId="8" name="K3_320" vbProcedure="false">[13]Sheet2!$CD$8786:$CH$8790</definedName>
    <definedName function="false" hidden="false" localSheetId="8" name="K3_330" vbProcedure="false">[13]Sheet2!$CI$8791:$CM$8795</definedName>
    <definedName function="false" hidden="false" localSheetId="8" name="K3_410" vbProcedure="false">[13]Sheet2!$CN$8796:$CR$8800</definedName>
    <definedName function="false" hidden="false" localSheetId="8" name="K3_430" vbProcedure="false">[13]Sheet2!$CS$8801:$CW$8805</definedName>
    <definedName function="false" hidden="false" localSheetId="8" name="K3_450" vbProcedure="false">[13]Sheet2!$CX$8806:$DB$8810</definedName>
    <definedName function="false" hidden="false" localSheetId="8" name="K4_010" vbProcedure="false">[13]Sheet2!$DC$8811:$DG$8815</definedName>
    <definedName function="false" hidden="false" localSheetId="8" name="K4_020" vbProcedure="false">[13]Sheet2!$DH$8816:$DL$8820</definedName>
    <definedName function="false" hidden="false" localSheetId="8" name="K4_110" vbProcedure="false">[13]Sheet2!$DM$8821:$DR$8826</definedName>
    <definedName function="false" hidden="false" localSheetId="8" name="K4_120" vbProcedure="false">[13]Sheet2!$DS$8827:$DX$8832</definedName>
    <definedName function="false" hidden="false" localSheetId="8" name="K4_210" vbProcedure="false">[13]Sheet2!$DY$8833:$EC$8837</definedName>
    <definedName function="false" hidden="false" localSheetId="8" name="K4_220" vbProcedure="false">[13]Sheet2!$ED$8838:$EH$8842</definedName>
    <definedName function="false" hidden="false" localSheetId="8" name="K4_230" vbProcedure="false">[13]Sheet2!$EI$8843:$EM$8847</definedName>
    <definedName function="false" hidden="false" localSheetId="8" name="K4_240" vbProcedure="false">[13]Sheet2!$F$7174:$H$7176</definedName>
    <definedName function="false" hidden="false" localSheetId="8" name="m" vbProcedure="false">#REF!</definedName>
    <definedName function="false" hidden="false" localSheetId="8" name="MAT" vbProcedure="false">'[44]COAT&amp;WRAP-QIOT-#3'!$BG$59:$DA$105</definedName>
    <definedName function="false" hidden="false" localSheetId="8" name="MF" vbProcedure="false">'[44]COAT&amp;WRAP-QIOT-#3'!$DC$107:$DI$113</definedName>
    <definedName function="false" hidden="false" localSheetId="8" name="MoM0" vbProcedure="false">[10]CHITIET!DX$32383</definedName>
    <definedName function="false" hidden="false" localSheetId="8" name="OTHER_PANEL" vbProcedure="false">'[27]NEW-PANEL'!$CG$341</definedName>
    <definedName function="false" hidden="false" localSheetId="8" name="oto10" vbProcedure="false">[17]VL!$CD$82</definedName>
    <definedName function="false" hidden="false" localSheetId="8" name="P" vbProcedure="false">'[44]PNT-QUOT-#3'!$D$4:$F$6</definedName>
    <definedName function="false" hidden="false" localSheetId="8" name="PEJM" vbProcedure="false">'[44]COAT&amp;WRAP-QIOT-#3'!$DY$129:$FF$162</definedName>
    <definedName function="false" hidden="false" localSheetId="8" name="PF" vbProcedure="false">'[44]PNT-QUOT-#3'!$B$2</definedName>
    <definedName function="false" hidden="false" localSheetId="8" name="PL_指示燈___P_B____REST_P_B__壓扣開關" vbProcedure="false">'[27]NEW-PANEL'!$CH$342</definedName>
    <definedName function="false" hidden="false" localSheetId="8" name="PRINT_AREA_MI" vbProcedure="false">'[24]'!$H$8</definedName>
    <definedName function="false" hidden="false" localSheetId="8" name="print_title" vbProcedure="false">[4]khluong!$J$10</definedName>
    <definedName function="false" hidden="false" localSheetId="8" name="RT" vbProcedure="false">'[44]COAT&amp;WRAP-QIOT-#3'!$AZ$52:$BA$53</definedName>
    <definedName function="false" hidden="false" localSheetId="8" name="sat10" vbProcedure="false">[41]Gia!$Z$26</definedName>
    <definedName function="false" hidden="false" localSheetId="8" name="sat14" vbProcedure="false">[41]Gia!$AA$27</definedName>
    <definedName function="false" hidden="false" localSheetId="8" name="sat6" vbProcedure="false">[41]Gia!$AC$29</definedName>
    <definedName function="false" hidden="false" localSheetId="8" name="sat8" vbProcedure="false">[41]Gia!$AD$30</definedName>
    <definedName function="false" hidden="false" localSheetId="8" name="SP" vbProcedure="false">'[44]PNT-QUOT-#3'!$A$1</definedName>
    <definedName function="false" hidden="false" localSheetId="8" name="ThanhXuan110" vbProcedure="false">'[52]KH-Q1,Q2,01'!$FI42150</definedName>
    <definedName function="false" hidden="false" localSheetId="8" name="THK" vbProcedure="false">'[44]COAT&amp;WRAP-QIOT-#3'!$FE$161:$FG$163</definedName>
    <definedName function="false" hidden="false" localSheetId="8" name="TL" vbProcedure="false">[17]ND!$O$15</definedName>
    <definedName function="false" hidden="false" localSheetId="8" name="TRANSFORMER" vbProcedure="false">'[27]NEW-PANEL'!$GA$439</definedName>
    <definedName function="false" hidden="false" localSheetId="8" name="Tra_phan_tram" vbProcedure="false">[16]Tra_bang!$S$19:$Y$25</definedName>
    <definedName function="false" hidden="false" localSheetId="8" name="ty_le_BTN" vbProcedure="false">#REF!</definedName>
    <definedName function="false" hidden="false" localSheetId="8" name="UP" vbProcedure="false">#REF!,#REF!,#REF!,#REF!,#REF!,#REF!,#REF!,#REF!,#REF!,#REF!,#REF!</definedName>
    <definedName function="false" hidden="false" localSheetId="8" name="VA" vbProcedure="false">[17]ND!$P$16</definedName>
    <definedName function="false" hidden="false" localSheetId="8" name="VLBETONG" vbProcedure="false">'[49]Gia thanh'!$I$9</definedName>
    <definedName function="false" hidden="false" localSheetId="8" name="vlieu2" vbProcedure="false">[57]vlxmnc!$GJ$192</definedName>
    <definedName function="false" hidden="false" localSheetId="8" name="vlieu3" vbProcedure="false">[57]vlxmnc!$DC$363</definedName>
    <definedName function="false" hidden="false" localSheetId="8" name="vlieu4" vbProcedure="false">[57]vlxmnc!$V$534</definedName>
    <definedName function="false" hidden="false" localSheetId="8" name="VLIEU5" vbProcedure="false">[57]vlxmnc!$GK$705</definedName>
    <definedName function="false" hidden="false" localSheetId="8" name="wrn_chi___tiÆt_" vbProcedure="false">{#N/A,#N/A,FALSE,"Chi tiÆt"}</definedName>
    <definedName function="false" hidden="false" localSheetId="8" name="xl" vbProcedure="false">#REF!</definedName>
    <definedName function="false" hidden="false" localSheetId="8" name="xlc" vbProcedure="false">#REF!</definedName>
    <definedName function="false" hidden="false" localSheetId="8" name="xlk" vbProcedure="false">#REF!</definedName>
    <definedName function="false" hidden="false" localSheetId="8" name="\0" vbProcedure="false">'[44]PNT-QUOT-#3'!$A$1</definedName>
    <definedName function="false" hidden="false" localSheetId="8" name="\z" vbProcedure="false">'[44]COAT&amp;WRAP-QIOT-#3'!$BD$56:$BF$58</definedName>
    <definedName function="false" hidden="false" localSheetId="8" name="_Key1" vbProcedure="false">'[70]'!$P$272:$AJ$292</definedName>
    <definedName function="false" hidden="false" localSheetId="8" name="_Key2" vbProcedure="false">'[70]'!$L$268:$FE$417</definedName>
    <definedName function="false" hidden="false" localSheetId="8" name="_Sort" vbProcedure="false">#REF!</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wrn_chi___tiÆt_" vbProcedure="false">{#N/A,#N/A,FALSE,"Chi tiÆt"}</definedName>
    <definedName function="false" hidden="false" localSheetId="11" name="chithue" vbProcedure="false">[2]VAO!$AJ$36</definedName>
    <definedName function="false" hidden="false" localSheetId="11" name="Document_array" vbProcedure="false">{"THANG 4-2005.xls"}</definedName>
    <definedName function="false" hidden="false" localSheetId="12" name="A" vbProcedure="false">'[44]PNT-QUOT-#3'!$AG$8225</definedName>
    <definedName function="false" hidden="false" localSheetId="12" name="AAA" vbProcedure="false">'[62]MTL$-INTER'!$A$1:IV1048576</definedName>
    <definedName function="false" hidden="false" localSheetId="12" name="bt30_" vbProcedure="false">[60]Gia!$E$126</definedName>
    <definedName function="false" hidden="false" localSheetId="12" name="Bust" vbProcedure="false">XL4Test5!$C$15</definedName>
    <definedName function="false" hidden="false" localSheetId="12" name="chithue" vbProcedure="false">[3]VAO!$AJ$36</definedName>
    <definedName function="false" hidden="false" localSheetId="12" name="Continue" vbProcedure="false">XL4Test5!$C$30</definedName>
    <definedName function="false" hidden="false" localSheetId="12" name="ct3_" vbProcedure="false">[59]Gia!$CK$89</definedName>
    <definedName function="false" hidden="false" localSheetId="12" name="ct5_" vbProcedure="false">[59]Gia!$CL$90</definedName>
    <definedName function="false" hidden="false" localSheetId="12" name="cv" vbProcedure="false">[64]gvl!$N$17</definedName>
    <definedName function="false" hidden="false" localSheetId="12" name="dd1x2" vbProcedure="false">[64]gvl!$N$9</definedName>
    <definedName function="false" hidden="false" localSheetId="12" name="Documents_array" vbProcedure="false">XL4Test5!$B$2:$B$19</definedName>
    <definedName function="false" hidden="false" localSheetId="12" name="Document_array" vbProcedure="false">{"Book1","Luong 02-2009.xls","0.Cong thuc (540).xls"}</definedName>
    <definedName function="false" hidden="false" localSheetId="12" name="dui15" vbProcedure="false">[61]Gia!$F$74</definedName>
    <definedName function="false" hidden="false" localSheetId="12" name="Excel_BuiltIn_Print_Area" vbProcedure="false">#REF!</definedName>
    <definedName function="false" hidden="false" localSheetId="12" name="h" vbProcedure="false">#REF!</definedName>
    <definedName function="false" hidden="false" localSheetId="12" name="Hello" vbProcedure="false">XL4Test5!$A$33</definedName>
    <definedName function="false" hidden="false" localSheetId="12" name="hs" vbProcedure="false">[59]Gia!$CF$84</definedName>
    <definedName function="false" hidden="false" localSheetId="12" name="HTML_Control" vbProcedure="false">{"'Sheet1'!$L$16"}</definedName>
    <definedName function="false" hidden="false" localSheetId="12" name="huy" vbProcedure="false">{"'Sheet1'!$L$16"}</definedName>
    <definedName function="false" hidden="false" localSheetId="12" name="MakeIt" vbProcedure="false">XL4Test5!$A$15</definedName>
    <definedName function="false" hidden="false" localSheetId="12" name="Morning" vbProcedure="false">XL4Test5!$A$33</definedName>
    <definedName function="false" hidden="false" localSheetId="12" name="nc12m250" vbProcedure="false">[67]Giathanh1m3BT!$H$22</definedName>
    <definedName function="false" hidden="false" localSheetId="12" name="nc46" vbProcedure="false">[67]Giathanh1m3BT!$H$12</definedName>
    <definedName function="false" hidden="false" localSheetId="12" name="ncm100lv" vbProcedure="false">[67]Giathanh1m3BT!$H$41</definedName>
    <definedName function="false" hidden="false" localSheetId="12" name="nuoc" vbProcedure="false">[64]gvl!$N$38</definedName>
    <definedName function="false" hidden="false" localSheetId="12" name="Print_Area_MI" vbProcedure="false">'[72]'!$B$258</definedName>
    <definedName function="false" hidden="false" localSheetId="12" name="sat10" vbProcedure="false">[59]Gia!$Z$26</definedName>
    <definedName function="false" hidden="false" localSheetId="12" name="sat14" vbProcedure="false">[59]Gia!$AA$27</definedName>
    <definedName function="false" hidden="false" localSheetId="12" name="sat6" vbProcedure="false">[59]Gia!$AC$29</definedName>
    <definedName function="false" hidden="false" localSheetId="12" name="sat8" vbProcedure="false">[59]Gia!$AD$30</definedName>
    <definedName function="false" hidden="false" localSheetId="12" name="SORT_AREA" vbProcedure="false">'[63]DI-ESTI'!$A$8:$R$489</definedName>
    <definedName function="false" hidden="false" localSheetId="12" name="ThanhXuan110" vbProcedure="false">'[65]KH-Q1,Q2,01'!$FI42150</definedName>
    <definedName function="false" hidden="false" localSheetId="12" name="wrn_chi___tiÆt_" vbProcedure="false">{#N/A,#N/A,FALSE,"Chi tiÆt"}</definedName>
    <definedName function="false" hidden="false" localSheetId="12" name="xm" vbProcedure="false">[64]gvl!$N$16</definedName>
    <definedName function="false" hidden="false" localSheetId="12" name="_Builtin0" vbProcedure="false">XL4Test5!$C$23</definedName>
    <definedName function="false" hidden="false" localSheetId="12" name="_Order1" vbProcedure="false">0</definedName>
    <definedName function="false" hidden="false" localSheetId="12" name="_Sort" vbProcedure="false">[66]UNIT!$HZ$49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sz val="8"/>
            <color rgb="FF000000"/>
            <rFont val="Tahoma"/>
            <family val="2"/>
          </rPr>
          <t xml:space="preserve">ĐANG CẬP NHẬT
</t>
        </r>
      </text>
      <mc:AlternateContent>
        <mc:Choice Requires="v2">
          <commentPr autoFill="true" autoScale="false" colHidden="false" locked="false" rowHidden="false" textHAlign="justify" textVAlign="top">
            <anchor moveWithCells="false" sizeWithCells="false">
              <xdr:from>
                <xdr:col>16</xdr:col>
                <xdr:colOff>73</xdr:colOff>
                <xdr:row>0</xdr:row>
                <xdr:rowOff>2</xdr:rowOff>
              </xdr:from>
              <xdr:to>
                <xdr:col>17</xdr:col>
                <xdr:colOff>96</xdr:colOff>
                <xdr:row>1</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sz val="8"/>
            <color rgb="FF000000"/>
            <rFont val="Tahoma"/>
            <family val="2"/>
          </rPr>
          <t xml:space="preserve">ĐANG CẬP NHẬT
</t>
        </r>
      </text>
      <mc:AlternateContent>
        <mc:Choice Requires="v2">
          <commentPr autoFill="true" autoScale="false" colHidden="false" locked="false" rowHidden="false" textHAlign="justify" textVAlign="top">
            <anchor moveWithCells="false" sizeWithCells="false">
              <xdr:from>
                <xdr:col>16</xdr:col>
                <xdr:colOff>73</xdr:colOff>
                <xdr:row>0</xdr:row>
                <xdr:rowOff>2</xdr:rowOff>
              </xdr:from>
              <xdr:to>
                <xdr:col>17</xdr:col>
                <xdr:colOff>96</xdr:colOff>
                <xdr:row>1</xdr:row>
                <xdr:rowOff>14</xdr:rowOff>
              </xdr:to>
            </anchor>
          </commentPr>
        </mc:Choice>
        <mc:Fallback/>
      </mc:AlternateContent>
    </comment>
  </commentList>
</comments>
</file>

<file path=xl/sharedStrings.xml><?xml version="1.0" encoding="utf-8"?>
<sst xmlns="http://schemas.openxmlformats.org/spreadsheetml/2006/main" count="1035" uniqueCount="330">
  <si>
    <t xml:space="preserve">Mẫu số: C2-02a/NS</t>
  </si>
  <si>
    <t xml:space="preserve">Không ghi vào
khu vực này</t>
  </si>
  <si>
    <t xml:space="preserve">GIẤY RÚT DỰ TOÁN NGÂN SÁCH</t>
  </si>
  <si>
    <t xml:space="preserve">(Theo TT số 77/2017/TT-BTC ngày 28/7/2017</t>
  </si>
  <si>
    <t xml:space="preserve">của Bộ Tài chính)</t>
  </si>
  <si>
    <t xml:space="preserve">Thực chi</t>
  </si>
  <si>
    <t xml:space="preserve">X</t>
  </si>
  <si>
    <t xml:space="preserve">Tạm ứng</t>
  </si>
  <si>
    <t xml:space="preserve">Chuyển khoản</t>
  </si>
  <si>
    <t xml:space="preserve">Số:95.CK</t>
  </si>
  <si>
    <t xml:space="preserve">Ứng trước chưa đủ đk thanh toán</t>
  </si>
  <si>
    <t xml:space="preserve">Tiền mặt tại KB</t>
  </si>
  <si>
    <t xml:space="preserve">Năm NS:2018</t>
  </si>
  <si>
    <t xml:space="preserve">Ứng trước đủ đk thanh toán</t>
  </si>
  <si>
    <t xml:space="preserve">Tiền mặt tại NH</t>
  </si>
  <si>
    <r>
      <rPr>
        <sz val="11"/>
        <color rgb="FF000000"/>
        <rFont val="Times New Roman"/>
        <family val="1"/>
      </rPr>
      <t xml:space="preserve">Đơn vị rút dự toán: </t>
    </r>
    <r>
      <rPr>
        <b val="true"/>
        <sz val="11"/>
        <color rgb="FF000000"/>
        <rFont val="Times New Roman"/>
        <family val="1"/>
      </rPr>
      <t xml:space="preserve">Trường Mầm non Phước Minh</t>
    </r>
  </si>
  <si>
    <t xml:space="preserve">Tài khoản: 9523.3.1112525</t>
  </si>
  <si>
    <t xml:space="preserve">Tại KBNN: Kho bạc Dương Minh Châu</t>
  </si>
  <si>
    <t xml:space="preserve">Tên CTMT, DA: ........................................................... </t>
  </si>
  <si>
    <t xml:space="preserve">Mã CTMT, DA:…………………………….</t>
  </si>
  <si>
    <t xml:space="preserve">Số CKC, HĐK: .....................................................</t>
  </si>
  <si>
    <t xml:space="preserve">Số CKC, HĐTH:……………………………………</t>
  </si>
  <si>
    <t xml:space="preserve">Nội dung thanh toán</t>
  </si>
  <si>
    <t xml:space="preserve">Mã NDKT</t>
  </si>
  <si>
    <t xml:space="preserve">Mã chương</t>
  </si>
  <si>
    <t xml:space="preserve"> Mã  ngành KT</t>
  </si>
  <si>
    <t xml:space="preserve">Mã nguồn NSNN</t>
  </si>
  <si>
    <t xml:space="preserve">Số tiền</t>
  </si>
  <si>
    <t xml:space="preserve">(1)</t>
  </si>
  <si>
    <t xml:space="preserve">(2)</t>
  </si>
  <si>
    <t xml:space="preserve">(3)</t>
  </si>
  <si>
    <t xml:space="preserve">(4)</t>
  </si>
  <si>
    <t xml:space="preserve">(5)</t>
  </si>
  <si>
    <t xml:space="preserve">(6)</t>
  </si>
  <si>
    <t xml:space="preserve">10,5% BHXH, BHYT, BHTN Lương ngạch bậc tháng 12.2018 theo NĐ 72/2018</t>
  </si>
  <si>
    <t xml:space="preserve">071</t>
  </si>
  <si>
    <t xml:space="preserve">10.5% BHXH, BHYT, BHTN Tiền công  hợp đồng 68 tháng 12.2018 theo NĐ 72/2018</t>
  </si>
  <si>
    <t xml:space="preserve">10,5% BHXH, BHYT, BHTN  Phụ cấp chức vụ tháng 12.2018 theo NĐ 72/2018</t>
  </si>
  <si>
    <t xml:space="preserve">10,5% BHXH, BHYT, BHTN phụ cấp TNVK,TNNG tháng 12.2018 theo NĐ 72/2018</t>
  </si>
  <si>
    <t xml:space="preserve">17.5% BHXH tháng 12.2018 theo NĐ 72/2018</t>
  </si>
  <si>
    <t xml:space="preserve">3% BHYT tháng 12.2018 theo NĐ 72/2018</t>
  </si>
  <si>
    <t xml:space="preserve">1% BHTN tháng 12.2018 theo NĐ 72/2018</t>
  </si>
  <si>
    <t xml:space="preserve">Mã dự phòng 300</t>
  </si>
  <si>
    <t xml:space="preserve">Cộng nguồn 14</t>
  </si>
  <si>
    <t xml:space="preserve">Tổng cộng</t>
  </si>
  <si>
    <r>
      <rPr>
        <sz val="11"/>
        <color rgb="FF000000"/>
        <rFont val="Times New Roman"/>
        <family val="1"/>
      </rPr>
      <t xml:space="preserve">Tổng số tiền ghi bằng chữ: </t>
    </r>
    <r>
      <rPr>
        <b val="true"/>
        <sz val="11"/>
        <color rgb="FF000000"/>
        <rFont val="Times New Roman"/>
        <family val="1"/>
      </rPr>
      <t xml:space="preserve">Ba mươi bảy triệu không trăm chín mươi mốt nghìn bốn trăm sáu mươi bốn đồng</t>
    </r>
  </si>
  <si>
    <t xml:space="preserve">PHẦN KBNN GHI</t>
  </si>
  <si>
    <t xml:space="preserve">Nợ TK:………....……</t>
  </si>
  <si>
    <r>
      <rPr>
        <sz val="11"/>
        <color rgb="FF000000"/>
        <rFont val="Times New Roman"/>
        <family val="1"/>
      </rPr>
      <t xml:space="preserve">Đơn vị nhận tiền: </t>
    </r>
    <r>
      <rPr>
        <b val="true"/>
        <sz val="11"/>
        <color rgb="FF000000"/>
        <rFont val="Times New Roman"/>
        <family val="1"/>
      </rPr>
      <t xml:space="preserve">BẢO HIỂM XÃ HỘI</t>
    </r>
  </si>
  <si>
    <t xml:space="preserve">Có TK:…...…...….….</t>
  </si>
  <si>
    <t xml:space="preserve">Địa chỉ: Dương Minh Châu - Tây Ninh</t>
  </si>
  <si>
    <t xml:space="preserve">Tài khoản:  3741.0.1058825.92008</t>
  </si>
  <si>
    <t xml:space="preserve">Tại KBNN (NH): KBNN Dương Minh Châu…</t>
  </si>
  <si>
    <t xml:space="preserve">Hoặc người nhận tiền: .............................................................</t>
  </si>
  <si>
    <t xml:space="preserve">Số CMND:………………………… Cấp ngày:……………. Nơi cấp:…………….</t>
  </si>
  <si>
    <t xml:space="preserve">Mã ĐBHC:…...……</t>
  </si>
  <si>
    <t xml:space="preserve">Bộ phận kiểm soát của KBNN</t>
  </si>
  <si>
    <t xml:space="preserve">Đơn vị sử dụng ngân sách</t>
  </si>
  <si>
    <t xml:space="preserve">Ngày .... tháng 11  năm 2018</t>
  </si>
  <si>
    <t xml:space="preserve">Ngày 28  tháng 11 năm 2018</t>
  </si>
  <si>
    <t xml:space="preserve">Kiểm soát</t>
  </si>
  <si>
    <t xml:space="preserve">Phụ trách</t>
  </si>
  <si>
    <t xml:space="preserve">Kế toán trưởng</t>
  </si>
  <si>
    <t xml:space="preserve">Thủ trưởng đơn vị</t>
  </si>
  <si>
    <t xml:space="preserve">Nguyễn Thị Tuyết Vân</t>
  </si>
  <si>
    <t xml:space="preserve">Phạm Thị Hồng</t>
  </si>
  <si>
    <t xml:space="preserve">Người nhận tiền</t>
  </si>
  <si>
    <t xml:space="preserve">KHO BẠC NHÀ NƯỚC</t>
  </si>
  <si>
    <t xml:space="preserve">KHO BẠC NHÀ NƯỚC (NGÂN HÀNG) B</t>
  </si>
  <si>
    <t xml:space="preserve">Ngày .. tháng ... năm ...</t>
  </si>
  <si>
    <t xml:space="preserve">Thanh toán ngày ... tháng 11 năm 2018</t>
  </si>
  <si>
    <t xml:space="preserve">Ngày ... tháng ... năm ...</t>
  </si>
  <si>
    <t xml:space="preserve">(Ký, ghi rõ họ tên)</t>
  </si>
  <si>
    <t xml:space="preserve">Thủ quỹ</t>
  </si>
  <si>
    <t xml:space="preserve">Kế toán</t>
  </si>
  <si>
    <t xml:space="preserve">Giám đốc</t>
  </si>
  <si>
    <t xml:space="preserve">10,5% BHXH, BHYT, BHTN Lương ngạch bậc tháng 12.2018</t>
  </si>
  <si>
    <t xml:space="preserve">10.5% BHXH, BHYT, BHTN Tiền công hợp đồng 68 tháng 12.2018</t>
  </si>
  <si>
    <t xml:space="preserve">10,5% BHXH, BHYT, BHTN  Phụ cấp chức vụ tháng 12.2018</t>
  </si>
  <si>
    <t xml:space="preserve">10,5% BHXH, BHYT, BHTN phụ cấp TNVK,TNNG tháng 12.2018</t>
  </si>
  <si>
    <t xml:space="preserve">17.5% BHXH tháng 12.2018</t>
  </si>
  <si>
    <t xml:space="preserve">3% BHYT tháng 12.2018</t>
  </si>
  <si>
    <t xml:space="preserve">1% BHTN tháng 12.2018</t>
  </si>
  <si>
    <t xml:space="preserve">Cộng nguồn 13</t>
  </si>
  <si>
    <r>
      <rPr>
        <sz val="11"/>
        <color rgb="FF000000"/>
        <rFont val="Times New Roman"/>
        <family val="1"/>
      </rPr>
      <t xml:space="preserve">Tổng số tiền ghi bằng chữ: </t>
    </r>
    <r>
      <rPr>
        <b val="true"/>
        <sz val="11"/>
        <color rgb="FF000000"/>
        <rFont val="Times New Roman"/>
        <family val="1"/>
      </rPr>
      <t xml:space="preserve">Ba mươi bốn triệu năm trăm tám mươi tám nghìn bảy trăm bốn mươi đồng</t>
    </r>
  </si>
  <si>
    <t xml:space="preserve">Ngày .... tháng 12  năm 2018</t>
  </si>
  <si>
    <t xml:space="preserve">Ngày 12  tháng 12 năm 2018</t>
  </si>
  <si>
    <t xml:space="preserve">Thanh toán ngày ... tháng 12 năm 2018</t>
  </si>
  <si>
    <t xml:space="preserve">Số: 96.CK</t>
  </si>
  <si>
    <t xml:space="preserve">2% KPCĐ tháng 12.2018</t>
  </si>
  <si>
    <t xml:space="preserve">2% KPCĐ hợp đồng 68 tháng 12.2018</t>
  </si>
  <si>
    <t xml:space="preserve">2% KPCĐ tháng 12.2018 theo NĐ 72/2018</t>
  </si>
  <si>
    <t xml:space="preserve">2% KPCĐ hợp đồng 68 tháng 12.2018 theo NĐ 72/2018</t>
  </si>
  <si>
    <r>
      <rPr>
        <sz val="11"/>
        <color rgb="FF000000"/>
        <rFont val="Times New Roman"/>
        <family val="1"/>
      </rPr>
      <t xml:space="preserve">Tổng số tiền ghi bằng chữ: </t>
    </r>
    <r>
      <rPr>
        <b val="true"/>
        <sz val="11"/>
        <color rgb="FF000000"/>
        <rFont val="Times New Roman"/>
        <family val="1"/>
      </rPr>
      <t xml:space="preserve">Hai triệu ba trăm mười lăm nghìn sáu trăm mười hai đồng</t>
    </r>
  </si>
  <si>
    <t xml:space="preserve">Nợ TK:………....……..…</t>
  </si>
  <si>
    <t xml:space="preserve">Đơn vị nhận tiền: Liên đoàn Lao động huyện Dương Minh Châu</t>
  </si>
  <si>
    <t xml:space="preserve">Có TK:…...…...….…...…</t>
  </si>
  <si>
    <t xml:space="preserve">Tài khoản:  3751.0.9053466.00000</t>
  </si>
  <si>
    <t xml:space="preserve">Mã ĐBHC:…...…...….…</t>
  </si>
  <si>
    <t xml:space="preserve">Ngày 14  tháng 12 năm 2018</t>
  </si>
  <si>
    <r>
      <rPr>
        <sz val="10.5"/>
        <color rgb="FF000000"/>
        <rFont val="Times New Roman"/>
        <family val="1"/>
      </rPr>
      <t xml:space="preserve">Số:62</t>
    </r>
    <r>
      <rPr>
        <sz val="10.5"/>
        <color rgb="FFFF0000"/>
        <rFont val="Times New Roman"/>
        <family val="1"/>
      </rPr>
      <t xml:space="preserve">.CK</t>
    </r>
  </si>
  <si>
    <t xml:space="preserve">Lương ngạch bậc tháng 09.2018</t>
  </si>
  <si>
    <t xml:space="preserve">Tiền công theo hợp đồng 68  tháng 09.2018</t>
  </si>
  <si>
    <t xml:space="preserve">Phụ cấp chức vụ tháng 09.2018</t>
  </si>
  <si>
    <t xml:space="preserve">Phụ cấp khu vực tháng 09.2018</t>
  </si>
  <si>
    <t xml:space="preserve">Phụ cấp ưu đãi tháng 09.2018</t>
  </si>
  <si>
    <t xml:space="preserve">Phụ cấp trách nhiệm tháng 09.2018</t>
  </si>
  <si>
    <t xml:space="preserve">Phụ cấp TNVK,TNNG tháng 09.2018</t>
  </si>
  <si>
    <t xml:space="preserve">hp</t>
  </si>
  <si>
    <r>
      <rPr>
        <sz val="11"/>
        <color rgb="FF000000"/>
        <rFont val="Times New Roman"/>
        <family val="1"/>
      </rPr>
      <t xml:space="preserve">Tổng số tiền ghi bằng chữ: </t>
    </r>
    <r>
      <rPr>
        <b val="true"/>
        <sz val="11"/>
        <color rgb="FF000000"/>
        <rFont val="Times New Roman"/>
        <family val="1"/>
      </rPr>
      <t xml:space="preserve">Một trăm ba mươi ba triệu bốn trăm chín mươi lăm nghìn một trăm bốn mươi lăm đồng</t>
    </r>
  </si>
  <si>
    <r>
      <rPr>
        <sz val="11"/>
        <color rgb="FF000000"/>
        <rFont val="Times New Roman"/>
        <family val="1"/>
      </rPr>
      <t xml:space="preserve">Đơn vị nhận tiền: </t>
    </r>
    <r>
      <rPr>
        <b val="true"/>
        <sz val="11"/>
        <color rgb="FF000000"/>
        <rFont val="Times New Roman"/>
        <family val="1"/>
      </rPr>
      <t xml:space="preserve">TRƯỜNG MẦM NON PHƯỚC MINH</t>
    </r>
  </si>
  <si>
    <t xml:space="preserve">Tài khoản:  5702 201 003 282</t>
  </si>
  <si>
    <t xml:space="preserve">Tại KBNN (NH): Ngân hàng NN&amp;PTNT Dương Minh Châu</t>
  </si>
  <si>
    <t xml:space="preserve">Ngày .... tháng 09 năm 2018</t>
  </si>
  <si>
    <t xml:space="preserve">Ngày 05 tháng 09 năm 2018</t>
  </si>
  <si>
    <t xml:space="preserve">Thanh toán ngày ... tháng 09 năm 2018</t>
  </si>
  <si>
    <r>
      <rPr>
        <sz val="10.5"/>
        <color rgb="FF000000"/>
        <rFont val="Times New Roman"/>
        <family val="1"/>
      </rPr>
      <t xml:space="preserve">Số:90</t>
    </r>
    <r>
      <rPr>
        <sz val="10.5"/>
        <color rgb="FFFF0000"/>
        <rFont val="Times New Roman"/>
        <family val="1"/>
      </rPr>
      <t xml:space="preserve">CK</t>
    </r>
  </si>
  <si>
    <t xml:space="preserve">Lương ngạch bậc tháng 12.2018</t>
  </si>
  <si>
    <t xml:space="preserve">Tiền công theo hợp đồng 68  tháng 12.2018</t>
  </si>
  <si>
    <t xml:space="preserve">Phụ cấp chức vụ tháng 12.2018</t>
  </si>
  <si>
    <t xml:space="preserve">Phụ cấp khu vực tháng 12.2018</t>
  </si>
  <si>
    <t xml:space="preserve">Phụ cấp ưu đãi tháng 12.2018</t>
  </si>
  <si>
    <t xml:space="preserve">Phụ cấp trách nhiệm tháng 12.2018</t>
  </si>
  <si>
    <t xml:space="preserve">Phụ cấp TNVK,TNNG tháng 12.2018</t>
  </si>
  <si>
    <r>
      <rPr>
        <sz val="11"/>
        <color rgb="FF000000"/>
        <rFont val="Times New Roman"/>
        <family val="1"/>
      </rPr>
      <t xml:space="preserve">Tổng số tiền ghi bằng chữ: </t>
    </r>
    <r>
      <rPr>
        <b val="true"/>
        <sz val="11"/>
        <color rgb="FF000000"/>
        <rFont val="Times New Roman"/>
        <family val="1"/>
      </rPr>
      <t xml:space="preserve">Một trăm hai mươi bảy triệu bảy trăm ba mươi lăm nghìn tám trăm năm mươi mốt đồng</t>
    </r>
  </si>
  <si>
    <t xml:space="preserve">Ngày .... tháng 12 năm 2018</t>
  </si>
  <si>
    <t xml:space="preserve">Ngày 04 tháng 12 năm 2018</t>
  </si>
  <si>
    <t xml:space="preserve">PHÒNG GD&amp;ĐT DƯƠNG MINH CHÂU</t>
  </si>
  <si>
    <t xml:space="preserve">CỘNG  HÒA XÃ HỘI CHỦ NGHĨA VIỆT NAM</t>
  </si>
  <si>
    <t xml:space="preserve">TRƯỜNG MẦM NON PHƯỚC MINH</t>
  </si>
  <si>
    <t xml:space="preserve">Độc lập - Tự do - Hạnh phúc</t>
  </si>
  <si>
    <t xml:space="preserve">DANH SÁCH TRUY TNNG THÁNG 12.2018</t>
  </si>
  <si>
    <t xml:space="preserve">Lương cơ bản 1.300.0000 đ </t>
  </si>
  <si>
    <t xml:space="preserve">STT</t>
  </si>
  <si>
    <t xml:space="preserve">Họ và Tên</t>
  </si>
  <si>
    <t xml:space="preserve">Ngạch</t>
  </si>
  <si>
    <t xml:space="preserve">Hệ số lương</t>
  </si>
  <si>
    <t xml:space="preserve">TNVK</t>
  </si>
  <si>
    <t xml:space="preserve">Chức vụ</t>
  </si>
  <si>
    <t xml:space="preserve">TNNG</t>
  </si>
  <si>
    <t xml:space="preserve">CHỨC VỤ</t>
  </si>
  <si>
    <t xml:space="preserve">Trách nhiệm</t>
  </si>
  <si>
    <t xml:space="preserve">Ngày 
hưởng</t>
  </si>
  <si>
    <t xml:space="preserve">HS được hưởng</t>
  </si>
  <si>
    <t xml:space="preserve">Khu vực</t>
  </si>
  <si>
    <t xml:space="preserve">Số tháng</t>
  </si>
  <si>
    <t xml:space="preserve">Thành tiền</t>
  </si>
  <si>
    <t xml:space="preserve">Trừ bảo hiểm</t>
  </si>
  <si>
    <t xml:space="preserve">PCƯĐ
35%</t>
  </si>
  <si>
    <t xml:space="preserve">Thực nhận</t>
  </si>
  <si>
    <t xml:space="preserve">Ký Nhận</t>
  </si>
  <si>
    <t xml:space="preserve">Ghi chú</t>
  </si>
  <si>
    <t xml:space="preserve">Cũ</t>
  </si>
  <si>
    <t xml:space="preserve">Mới</t>
  </si>
  <si>
    <t xml:space="preserve">Chênh lệch</t>
  </si>
  <si>
    <t xml:space="preserve">Phạm Thị Tuyết Nga</t>
  </si>
  <si>
    <t xml:space="preserve">V07.02.06</t>
  </si>
  <si>
    <t xml:space="preserve">Tăng TNNG từ 01.11.2018</t>
  </si>
  <si>
    <t xml:space="preserve">Cộng biên chế</t>
  </si>
  <si>
    <t xml:space="preserve">Cộng HĐ 68</t>
  </si>
  <si>
    <t xml:space="preserve">Tổng cộng </t>
  </si>
  <si>
    <t xml:space="preserve">Phước Minh, ngày 04 tháng 12  năm 2018</t>
  </si>
  <si>
    <t xml:space="preserve">Lương cơ bản 90.000 đ (Học phí)</t>
  </si>
  <si>
    <t xml:space="preserve">CỘNG HÒA XÃ HỘI CHỦ NGHĨA VIỆT NAM</t>
  </si>
  <si>
    <t xml:space="preserve">Trường Mầm non Phước Minh</t>
  </si>
  <si>
    <t xml:space="preserve">DANH SÁCH HƯỞNG PHỤ CẤP ƯU ĐÃI THÁNG 12.2018</t>
  </si>
  <si>
    <t xml:space="preserve">Lương cơ bản 1.300.000 đồng</t>
  </si>
  <si>
    <t xml:space="preserve">Họ và tên</t>
  </si>
  <si>
    <t xml:space="preserve">Hệ số</t>
  </si>
  <si>
    <t xml:space="preserve">Cộng
 hệ số</t>
  </si>
  <si>
    <t xml:space="preserve">PCUD</t>
  </si>
  <si>
    <t xml:space="preserve">Ký nhận</t>
  </si>
  <si>
    <t xml:space="preserve">Lương</t>
  </si>
  <si>
    <t xml:space="preserve">PCCV</t>
  </si>
  <si>
    <t xml:space="preserve">PC TNVK</t>
  </si>
  <si>
    <t xml:space="preserve">Tỷ lệ
 %</t>
  </si>
  <si>
    <t xml:space="preserve">%</t>
  </si>
  <si>
    <t xml:space="preserve">V.07.02.04</t>
  </si>
  <si>
    <t xml:space="preserve">Trịnh Thị Hồng Vân</t>
  </si>
  <si>
    <t xml:space="preserve">V.07.02.05</t>
  </si>
  <si>
    <t xml:space="preserve">Phạm Thị Lệ</t>
  </si>
  <si>
    <t xml:space="preserve">V.07.02.06</t>
  </si>
  <si>
    <t xml:space="preserve">Trịnh Thị Út</t>
  </si>
  <si>
    <t xml:space="preserve">Trần Thị Tuyết</t>
  </si>
  <si>
    <t xml:space="preserve">Đỗ Thị Xinh</t>
  </si>
  <si>
    <t xml:space="preserve">Nguyễn Thị Ngọc Nhiên</t>
  </si>
  <si>
    <t xml:space="preserve">Nguyễn Thị Nhung</t>
  </si>
  <si>
    <t xml:space="preserve">Vũ Thị Định</t>
  </si>
  <si>
    <t xml:space="preserve">Nguyễn Thanh Tuyền</t>
  </si>
  <si>
    <t xml:space="preserve">Nguyễn Thị Viễn</t>
  </si>
  <si>
    <t xml:space="preserve">Trần Thị Thanh Bích</t>
  </si>
  <si>
    <t xml:space="preserve">Trịnh Thị Hoan</t>
  </si>
  <si>
    <t xml:space="preserve">Nguyễn Thị Thùy Linh</t>
  </si>
  <si>
    <t xml:space="preserve">Nguyễn Thị Yến Nhi</t>
  </si>
  <si>
    <t xml:space="preserve">Phạm Thị Vân</t>
  </si>
  <si>
    <t xml:space="preserve">Nguyễn Thị Khanh</t>
  </si>
  <si>
    <t xml:space="preserve">V.08.05.13</t>
  </si>
  <si>
    <t xml:space="preserve">Cộng</t>
  </si>
  <si>
    <t xml:space="preserve">x</t>
  </si>
  <si>
    <t xml:space="preserve">Phước Minh, ngày 04 tháng  12  năm 2018</t>
  </si>
  <si>
    <t xml:space="preserve">KẾ TOÁN</t>
  </si>
  <si>
    <t xml:space="preserve">THỦ TRƯỞNG DƠN VỊ</t>
  </si>
  <si>
    <t xml:space="preserve">Lương cơ bản 90.000 đồng (Học Phí)</t>
  </si>
  <si>
    <t xml:space="preserve">PHÒNG GIÁO DỤC DƯƠNG MINH CHÂU</t>
  </si>
  <si>
    <t xml:space="preserve">Trường MN Phước Minh</t>
  </si>
  <si>
    <t xml:space="preserve">BẢNG THANH TOÁN TIỀN LƯƠNG THÁNG 12 NĂM 2018</t>
  </si>
  <si>
    <t xml:space="preserve">Số TT</t>
  </si>
  <si>
    <t xml:space="preserve">Ngạch, bậc lương hiện hưởng</t>
  </si>
  <si>
    <t xml:space="preserve">Các loại phụ cấp</t>
  </si>
  <si>
    <t xml:space="preserve">Khoán CTP</t>
  </si>
  <si>
    <t xml:space="preserve">Tiền lương còn nhận</t>
  </si>
  <si>
    <t xml:space="preserve">Mã ngạch</t>
  </si>
  <si>
    <t xml:space="preserve">Bậc lương</t>
  </si>
  <si>
    <t xml:space="preserve">Hệ số  lương</t>
  </si>
  <si>
    <t xml:space="preserve">Ngày hưởng</t>
  </si>
  <si>
    <t xml:space="preserve">1.5% BHYT</t>
  </si>
  <si>
    <t xml:space="preserve">8% BHXH</t>
  </si>
  <si>
    <t xml:space="preserve">1% BHTN</t>
  </si>
  <si>
    <t xml:space="preserve">01/04/2018</t>
  </si>
  <si>
    <t xml:space="preserve">01/01/2017</t>
  </si>
  <si>
    <t xml:space="preserve">01/01/2018</t>
  </si>
  <si>
    <t xml:space="preserve">01/03/2017</t>
  </si>
  <si>
    <t xml:space="preserve">01/12/2017</t>
  </si>
  <si>
    <t xml:space="preserve">01/12/2016</t>
  </si>
  <si>
    <t xml:space="preserve">01/06/2017</t>
  </si>
  <si>
    <t xml:space="preserve">01/09/2017</t>
  </si>
  <si>
    <t xml:space="preserve">01/05/2017</t>
  </si>
  <si>
    <t xml:space="preserve">05/07/2017</t>
  </si>
  <si>
    <t xml:space="preserve">06032</t>
  </si>
  <si>
    <t xml:space="preserve">Trịnh Thị Sáu</t>
  </si>
  <si>
    <t xml:space="preserve">01/08/2018</t>
  </si>
  <si>
    <t xml:space="preserve">Nguyễn Thị Kim Dung</t>
  </si>
  <si>
    <t xml:space="preserve">01/10/2016</t>
  </si>
  <si>
    <t xml:space="preserve">Trương Thị Chiến</t>
  </si>
  <si>
    <t xml:space="preserve">Nguyễn Hòa</t>
  </si>
  <si>
    <t xml:space="preserve">Trương Thị Châu Đào</t>
  </si>
  <si>
    <t xml:space="preserve">Nguyễn Thị Đào</t>
  </si>
  <si>
    <t xml:space="preserve">Trần Thanh Yên</t>
  </si>
  <si>
    <t xml:space="preserve">Dương Thị Tú Anh</t>
  </si>
  <si>
    <t xml:space="preserve">01/02/2018</t>
  </si>
  <si>
    <t xml:space="preserve">Cộng hợp đồng 68</t>
  </si>
  <si>
    <t xml:space="preserve">Ngày 04  tháng 12 năm 2018</t>
  </si>
  <si>
    <t xml:space="preserve">Hp</t>
  </si>
  <si>
    <t xml:space="preserve">Loaïi</t>
  </si>
  <si>
    <t xml:space="preserve">Muïc</t>
  </si>
  <si>
    <t xml:space="preserve">Chuyeån khoaûn</t>
  </si>
  <si>
    <t xml:space="preserve">Chuyeån khoaûn BH</t>
  </si>
  <si>
    <t xml:space="preserve">LUONG</t>
  </si>
  <si>
    <t xml:space="preserve">Coäng</t>
  </si>
  <si>
    <t xml:space="preserve">Coäng muïc,</t>
  </si>
  <si>
    <t xml:space="preserve">Truy lương </t>
  </si>
  <si>
    <t xml:space="preserve">GIAÛM THU HOÀI LÖÔNG 2009</t>
  </si>
  <si>
    <t xml:space="preserve">Truy N.löông, +truy luong</t>
  </si>
  <si>
    <t xml:space="preserve">thang 8</t>
  </si>
  <si>
    <t xml:space="preserve">Kinh phí coâng ñoaøn</t>
  </si>
  <si>
    <t xml:space="preserve">464</t>
  </si>
  <si>
    <t xml:space="preserve">CV</t>
  </si>
  <si>
    <t xml:space="preserve">TN </t>
  </si>
  <si>
    <t xml:space="preserve">VK</t>
  </si>
  <si>
    <t xml:space="preserve">tết</t>
  </si>
  <si>
    <t xml:space="preserve">Coäng </t>
  </si>
  <si>
    <t xml:space="preserve">491</t>
  </si>
  <si>
    <t xml:space="preserve">truy luong thang 10+11 /2011</t>
  </si>
  <si>
    <t xml:space="preserve">he so luong</t>
  </si>
  <si>
    <t xml:space="preserve">luong</t>
  </si>
  <si>
    <t xml:space="preserve">bhxh  20%</t>
  </si>
  <si>
    <t xml:space="preserve">bhxh gl 2%</t>
  </si>
  <si>
    <t xml:space="preserve">bhyt 4,5%</t>
  </si>
  <si>
    <t xml:space="preserve">bhtn 2%</t>
  </si>
  <si>
    <t xml:space="preserve">cd 2%</t>
  </si>
  <si>
    <t xml:space="preserve">pcud</t>
  </si>
  <si>
    <t xml:space="preserve">01</t>
  </si>
  <si>
    <t xml:space="preserve">02</t>
  </si>
  <si>
    <t xml:space="preserve">KV</t>
  </si>
  <si>
    <t xml:space="preserve">TNN</t>
  </si>
  <si>
    <t xml:space="preserve">492</t>
  </si>
  <si>
    <t xml:space="preserve">DH</t>
  </si>
  <si>
    <t xml:space="preserve">493</t>
  </si>
  <si>
    <t xml:space="preserve">7799</t>
  </si>
  <si>
    <t xml:space="preserve">9.5 n,b</t>
  </si>
  <si>
    <t xml:space="preserve">9.5cv</t>
  </si>
  <si>
    <t xml:space="preserve">935 TNNG</t>
  </si>
  <si>
    <t xml:space="preserve">9.5vk</t>
  </si>
  <si>
    <t xml:space="preserve">15bhxh</t>
  </si>
  <si>
    <t xml:space="preserve">3 yt</t>
  </si>
  <si>
    <t xml:space="preserve">1tn</t>
  </si>
  <si>
    <t xml:space="preserve">2cd</t>
  </si>
  <si>
    <t xml:space="preserve">2gl bhxh</t>
  </si>
  <si>
    <t xml:space="preserve">27.5 tien cong</t>
  </si>
  <si>
    <t xml:space="preserve">NGUON 13</t>
  </si>
  <si>
    <t xml:space="preserve">Nguon 14</t>
  </si>
  <si>
    <t xml:space="preserve">TONG HOP 2 NGUON</t>
  </si>
  <si>
    <t xml:space="preserve">MÖÙC ÑOÙNG BAÛO HIEÅM</t>
  </si>
  <si>
    <t xml:space="preserve">BHXH GIÖÕ LAÏI</t>
  </si>
  <si>
    <t xml:space="preserve">KINH PHÍ COÂNG ÑOAØN</t>
  </si>
  <si>
    <t xml:space="preserve">BHXH</t>
  </si>
  <si>
    <t xml:space="preserve">THYT</t>
  </si>
  <si>
    <t xml:space="preserve">BHTN</t>
  </si>
  <si>
    <t xml:space="preserve">NGÖÔØI LAO ÑOÄNG</t>
  </si>
  <si>
    <t xml:space="preserve">NGÖÔØI SÖÛ DUÏNG LAO ÑOÄNG</t>
  </si>
  <si>
    <t xml:space="preserve">TOÅNG COÄNG</t>
  </si>
  <si>
    <t xml:space="preserve">BHTN KHOÂNG ÑOÙNG MAÀM NON</t>
  </si>
  <si>
    <t xml:space="preserve">HS LUONG</t>
  </si>
  <si>
    <t xml:space="preserve">HS CHUC VU</t>
  </si>
  <si>
    <t xml:space="preserve">HS TNVK</t>
  </si>
  <si>
    <t xml:space="preserve">HSTNNG</t>
  </si>
  <si>
    <t xml:space="preserve">BHTN KHOÂNG ÑOÙNG TIEÅU HOÏC</t>
  </si>
  <si>
    <t xml:space="preserve">BHTN KO DONG MN CHUYEÅN KHOAÛN</t>
  </si>
  <si>
    <t xml:space="preserve">BHTN KO DONG TH CHUYEÅN KHOAÛN</t>
  </si>
  <si>
    <t xml:space="preserve">* GHI CHUÙ:</t>
  </si>
  <si>
    <t xml:space="preserve">   MAÃU LAØ MAÃU CHUNG NEÂN CAÙC NGAØNH HOÏC COÙ THEÅ DUØNG CHUNG VÔÙI MAÀM NON. CHÆ CAÀN CHÆNH MAÕ NGAØNH KINH TEÁ CHO 
ÑUÙNG VÔÙI NGAØNH HOÏC CUÛA MINH HOAËC AÅN ÑI PHAÀN KHOÂNG DUØNG TÔÙI</t>
  </si>
  <si>
    <t xml:space="preserve">ÑIEÀU CHÆNH NGAØY GIÔØ HEÄ THOÁNG CHO CHÍNH XAÙC VÔÙI NGAØY GIÔØ THUÏC TEÁ</t>
  </si>
  <si>
    <t xml:space="preserve">CHÆ THAY ÑOÅI ÔÛ COÄT J VAØ K  COØN LAÏI KO CO THAY DOÅI NHIEÀU</t>
  </si>
  <si>
    <t xml:space="preserve">THANG 4-2005.xls</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Luong 02-2009.xls</t>
  </si>
  <si>
    <t xml:space="preserve">Book1</t>
  </si>
  <si>
    <t xml:space="preserve">C:\WINDOWS\Application Data\Microsoft\Excel\XLSTART\Book1.</t>
  </si>
  <si>
    <t xml:space="preserve">**Add New Workbook, Infect It, Save It As Book1.**</t>
  </si>
</sst>
</file>

<file path=xl/styles.xml><?xml version="1.0" encoding="utf-8"?>
<styleSheet xmlns="http://schemas.openxmlformats.org/spreadsheetml/2006/main">
  <numFmts count="53">
    <numFmt numFmtId="164" formatCode="General"/>
    <numFmt numFmtId="165" formatCode="00.000"/>
    <numFmt numFmtId="166" formatCode="\?#,##0;&quot;?-&quot;#,##0"/>
    <numFmt numFmtId="167" formatCode="[$-409]#,##0.00_);[RED]\(#,##0.00\)"/>
    <numFmt numFmtId="168" formatCode="[$-409]#,##0_);[RED]\(#,##0\)"/>
    <numFmt numFmtId="169" formatCode="_-* #,##0_-;\-* #,##0_-;_-* \-_-;_-@_-"/>
    <numFmt numFmtId="170" formatCode="0%"/>
    <numFmt numFmtId="171" formatCode="#,##0"/>
    <numFmt numFmtId="172" formatCode="\$#,##0\ ;&quot;($&quot;#,##0\)"/>
    <numFmt numFmtId="173" formatCode="0.00"/>
    <numFmt numFmtId="174" formatCode="_(* #,##0.000000_);_(* \(#,##0.000000\);_(* \-??????_);_(@_)"/>
    <numFmt numFmtId="175" formatCode="0.00%"/>
    <numFmt numFmtId="176" formatCode="_ * #,##0_ ;_ * \-#,##0_ ;_ * \-_ ;_ @_ "/>
    <numFmt numFmtId="177" formatCode="#,##0;[RED]\-#,##0"/>
    <numFmt numFmtId="178" formatCode="_ * #,##0.00_ ;_ * \-#,##0.00_ ;_ * \-??_ ;_ @_ "/>
    <numFmt numFmtId="179" formatCode="#,##0.00;[RED]\-#,##0.00"/>
    <numFmt numFmtId="180" formatCode="\\#,##0.00;[RED]&quot;\-&quot;#,##0.00"/>
    <numFmt numFmtId="181" formatCode="\\#,##0;[RED]&quot;\-&quot;#,##0"/>
    <numFmt numFmtId="182" formatCode="_-* #,##0.00_-;\-* #,##0.00_-;_-* \-??_-;_-@_-"/>
    <numFmt numFmtId="183" formatCode="_(* #,##0.000000_);_(* \(#,##0.000000\);_(* \-??_);_(@_)"/>
    <numFmt numFmtId="184" formatCode="\$#,##0_);[RED]&quot;($&quot;#,##0\)"/>
    <numFmt numFmtId="185" formatCode="_(* #,##0.00000000_);_(* \(#,##0.00000000\);_(* \-??_);_(@_)"/>
    <numFmt numFmtId="186" formatCode="\\#,##0;[RED]&quot;\\-&quot;#,##0"/>
    <numFmt numFmtId="187" formatCode="\\#,##0.00;[RED]&quot;\\\\\\-&quot;#,##0.00"/>
    <numFmt numFmtId="188" formatCode="0"/>
    <numFmt numFmtId="189" formatCode="_-* #,##0.00\ _F_-;\-* #,##0.00\ _F_-;_-* \-??\ _F_-;_-@_-"/>
    <numFmt numFmtId="190" formatCode="_(* #,##0_);_(* \(#,##0\);_(* \-??_);_(@_)"/>
    <numFmt numFmtId="191" formatCode="General"/>
    <numFmt numFmtId="192" formatCode="_(* #.##0\.00_);_(* \(#.##0\.00\);_(* \-??_);_(@_)"/>
    <numFmt numFmtId="193" formatCode="@"/>
    <numFmt numFmtId="194" formatCode="[$-409]m/d/yyyy"/>
    <numFmt numFmtId="195" formatCode="#,##0.00"/>
    <numFmt numFmtId="196" formatCode="0.0%"/>
    <numFmt numFmtId="197" formatCode="0.0000"/>
    <numFmt numFmtId="198" formatCode="#,##0.0000"/>
    <numFmt numFmtId="199" formatCode="0.0"/>
    <numFmt numFmtId="200" formatCode="#.##0"/>
    <numFmt numFmtId="201" formatCode="00000"/>
    <numFmt numFmtId="202" formatCode="0.00000"/>
    <numFmt numFmtId="203" formatCode="0.000"/>
    <numFmt numFmtId="204" formatCode="_(* #.##0\.0_);_(* \(#.##0\.0\);_(* \-??_);_(@_)"/>
    <numFmt numFmtId="205" formatCode="#,##0.000"/>
    <numFmt numFmtId="206" formatCode="#,##0.0"/>
    <numFmt numFmtId="207" formatCode="#.##0\.000"/>
    <numFmt numFmtId="208" formatCode="#.##0\.0000"/>
    <numFmt numFmtId="209" formatCode="#,##0.0000000"/>
    <numFmt numFmtId="210" formatCode="[$-409]d\-mmm"/>
    <numFmt numFmtId="211" formatCode="0.000000"/>
    <numFmt numFmtId="212" formatCode="_-* #,##0\ _F_-;\-* #,##0\ _F_-;_-* \-??\ _F_-;_-@_-"/>
    <numFmt numFmtId="213" formatCode="_-* #,##0\ _F_-;\-* #,##0\ _F_-;_-* &quot;- &quot;_F_-;_-@_-"/>
    <numFmt numFmtId="214" formatCode="#.##0\.00"/>
    <numFmt numFmtId="215" formatCode="_-* #,##0.0\ _F_-;\-* #,##0.0\ _F_-;_-* \-??\ _F_-;_-@_-"/>
    <numFmt numFmtId="216" formatCode="#,##0.00000000"/>
  </numFmts>
  <fonts count="100">
    <font>
      <sz val="10"/>
      <name val="VNI-Times"/>
      <family val="0"/>
    </font>
    <font>
      <sz val="10"/>
      <name val="Arial"/>
      <family val="0"/>
    </font>
    <font>
      <sz val="10"/>
      <name val="Arial"/>
      <family val="0"/>
    </font>
    <font>
      <sz val="10"/>
      <name val="Arial"/>
      <family val="0"/>
    </font>
    <font>
      <sz val="10"/>
      <name val="Arial"/>
      <family val="2"/>
    </font>
    <font>
      <sz val="10"/>
      <name val="???"/>
      <family val="3"/>
    </font>
    <font>
      <sz val="12"/>
      <name val="|??¢¥¢¬¨Ï"/>
      <family val="1"/>
      <charset val="129"/>
    </font>
    <font>
      <sz val="12"/>
      <name val="¹UAAA¼"/>
      <family val="3"/>
      <charset val="129"/>
    </font>
    <font>
      <b val="true"/>
      <sz val="10"/>
      <name val="Arial"/>
      <family val="2"/>
    </font>
    <font>
      <sz val="8"/>
      <name val="Arial"/>
      <family val="2"/>
    </font>
    <font>
      <b val="true"/>
      <sz val="12"/>
      <name val="Arial"/>
      <family val="2"/>
    </font>
    <font>
      <b val="true"/>
      <sz val="11"/>
      <name val="Arial"/>
      <family val="2"/>
    </font>
    <font>
      <sz val="12"/>
      <name val="VN Times"/>
      <family val="0"/>
    </font>
    <font>
      <sz val="12"/>
      <name val="VNI-Times"/>
      <family val="0"/>
    </font>
    <font>
      <sz val="12"/>
      <name val="Arial MT"/>
      <family val="0"/>
    </font>
    <font>
      <sz val="14"/>
      <name val=".VnArial"/>
      <family val="2"/>
    </font>
    <font>
      <sz val="12"/>
      <name val="¹ÙÅÁÃ¼"/>
      <family val="1"/>
      <charset val="129"/>
    </font>
    <font>
      <sz val="12"/>
      <name val="Arial"/>
      <family val="2"/>
    </font>
    <font>
      <sz val="12"/>
      <name val="뼻뮝"/>
      <family val="1"/>
      <charset val="129"/>
    </font>
    <font>
      <sz val="10"/>
      <name val="굴림체"/>
      <family val="3"/>
      <charset val="129"/>
    </font>
    <font>
      <sz val="12"/>
      <name val="Times New Roman"/>
      <family val="1"/>
    </font>
    <font>
      <sz val="11"/>
      <color rgb="FF000000"/>
      <name val="Times New Roman"/>
      <family val="1"/>
    </font>
    <font>
      <b val="true"/>
      <sz val="10"/>
      <color rgb="FF000000"/>
      <name val="Times New Roman"/>
      <family val="1"/>
    </font>
    <font>
      <b val="true"/>
      <sz val="12"/>
      <color rgb="FF000000"/>
      <name val="Times New Roman"/>
      <family val="1"/>
    </font>
    <font>
      <sz val="8"/>
      <color rgb="FF000000"/>
      <name val="Times New Roman"/>
      <family val="1"/>
    </font>
    <font>
      <sz val="10.5"/>
      <color rgb="FF000000"/>
      <name val="Times New Roman"/>
      <family val="1"/>
    </font>
    <font>
      <b val="true"/>
      <sz val="11"/>
      <color rgb="FF000000"/>
      <name val="Times New Roman"/>
      <family val="1"/>
    </font>
    <font>
      <b val="true"/>
      <i val="true"/>
      <sz val="11"/>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i val="true"/>
      <sz val="9"/>
      <color rgb="FF000000"/>
      <name val="Times New Roman"/>
      <family val="1"/>
    </font>
    <font>
      <sz val="10.5"/>
      <color rgb="FFFF0000"/>
      <name val="Times New Roman"/>
      <family val="1"/>
    </font>
    <font>
      <sz val="11"/>
      <name val="Arial"/>
      <family val="2"/>
    </font>
    <font>
      <b val="true"/>
      <i val="true"/>
      <sz val="10"/>
      <name val="Arial"/>
      <family val="2"/>
    </font>
    <font>
      <b val="true"/>
      <i val="true"/>
      <sz val="10"/>
      <color rgb="FF000000"/>
      <name val="Times New Roman"/>
      <family val="1"/>
    </font>
    <font>
      <sz val="12"/>
      <color rgb="FF003366"/>
      <name val="Arial"/>
      <family val="2"/>
    </font>
    <font>
      <b val="true"/>
      <sz val="11"/>
      <color rgb="FF003366"/>
      <name val="Times New Roman"/>
      <family val="1"/>
    </font>
    <font>
      <b val="true"/>
      <sz val="11"/>
      <name val="Times New Roman"/>
      <family val="1"/>
    </font>
    <font>
      <b val="true"/>
      <sz val="10"/>
      <name val="Times New Roman"/>
      <family val="1"/>
    </font>
    <font>
      <sz val="11"/>
      <name val="Times New Roman"/>
      <family val="1"/>
    </font>
    <font>
      <sz val="10"/>
      <name val="Times New Roman"/>
      <family val="1"/>
    </font>
    <font>
      <sz val="11"/>
      <color rgb="FFFFFFFF"/>
      <name val="Times New Roman"/>
      <family val="1"/>
    </font>
    <font>
      <sz val="11"/>
      <color rgb="FF003366"/>
      <name val="Times New Roman"/>
      <family val="1"/>
    </font>
    <font>
      <b val="true"/>
      <i val="true"/>
      <sz val="10"/>
      <color rgb="FFFF0000"/>
      <name val="Times New Roman"/>
      <family val="1"/>
    </font>
    <font>
      <b val="true"/>
      <i val="true"/>
      <sz val="10"/>
      <name val="Times New Roman"/>
      <family val="1"/>
    </font>
    <font>
      <sz val="9"/>
      <name val="Times New Roman"/>
      <family val="1"/>
    </font>
    <font>
      <sz val="9"/>
      <name val="Arial"/>
      <family val="2"/>
    </font>
    <font>
      <sz val="9"/>
      <color rgb="FF003366"/>
      <name val="Times New Roman"/>
      <family val="1"/>
    </font>
    <font>
      <b val="true"/>
      <i val="true"/>
      <sz val="11"/>
      <name val="Times New Roman"/>
      <family val="1"/>
    </font>
    <font>
      <b val="true"/>
      <i val="true"/>
      <sz val="10"/>
      <color rgb="FFFF0000"/>
      <name val="Arial"/>
      <family val="2"/>
    </font>
    <font>
      <b val="true"/>
      <i val="true"/>
      <sz val="11"/>
      <color rgb="FFFF0000"/>
      <name val="Times New Roman"/>
      <family val="1"/>
    </font>
    <font>
      <b val="true"/>
      <i val="true"/>
      <sz val="11"/>
      <color rgb="FFFF0000"/>
      <name val="Arial"/>
      <family val="2"/>
    </font>
    <font>
      <sz val="12"/>
      <color rgb="FF003366"/>
      <name val="Times New Roman"/>
      <family val="1"/>
    </font>
    <font>
      <sz val="10"/>
      <color rgb="FF0000FF"/>
      <name val="Times New Roman"/>
      <family val="1"/>
    </font>
    <font>
      <sz val="12"/>
      <color rgb="FF0000FF"/>
      <name val="Arial"/>
      <family val="2"/>
    </font>
    <font>
      <sz val="12"/>
      <color rgb="FF0000FF"/>
      <name val="Times New Roman"/>
      <family val="1"/>
    </font>
    <font>
      <b val="true"/>
      <sz val="12"/>
      <name val="Times New Roman"/>
      <family val="1"/>
    </font>
    <font>
      <b val="true"/>
      <sz val="14"/>
      <name val="Times New Roman"/>
      <family val="1"/>
    </font>
    <font>
      <sz val="8"/>
      <name val="Times New Roman"/>
      <family val="1"/>
    </font>
    <font>
      <b val="true"/>
      <sz val="8"/>
      <name val="Times New Roman"/>
      <family val="1"/>
    </font>
    <font>
      <b val="true"/>
      <sz val="9"/>
      <name val="Times New Roman"/>
      <family val="1"/>
    </font>
    <font>
      <b val="true"/>
      <sz val="10"/>
      <color rgb="FFFF0000"/>
      <name val="Times New Roman"/>
      <family val="1"/>
    </font>
    <font>
      <b val="true"/>
      <sz val="13"/>
      <name val="Times New Roman"/>
      <family val="1"/>
    </font>
    <font>
      <sz val="11"/>
      <name val="VNI-Times"/>
      <family val="0"/>
    </font>
    <font>
      <sz val="10"/>
      <name val=".VnArial Narrow"/>
      <family val="2"/>
    </font>
    <font>
      <b val="true"/>
      <u val="single"/>
      <sz val="10.5"/>
      <name val=".VnArial Narrow"/>
      <family val="2"/>
    </font>
    <font>
      <b val="true"/>
      <sz val="10.5"/>
      <name val=".VnArial Narrow"/>
      <family val="2"/>
    </font>
    <font>
      <b val="true"/>
      <u val="single"/>
      <sz val="10"/>
      <name val=".VnAvant"/>
      <family val="2"/>
    </font>
    <font>
      <b val="true"/>
      <u val="single"/>
      <sz val="10.5"/>
      <color rgb="FF0000FF"/>
      <name val=".VnArial Narrow"/>
      <family val="2"/>
    </font>
    <font>
      <b val="true"/>
      <sz val="10"/>
      <name val=".VnAvant"/>
      <family val="2"/>
    </font>
    <font>
      <sz val="10.5"/>
      <name val=".VnArial Narrow"/>
      <family val="2"/>
    </font>
    <font>
      <sz val="10"/>
      <name val=".VnAvant"/>
      <family val="2"/>
    </font>
    <font>
      <sz val="10.5"/>
      <name val="VNI-Times"/>
      <family val="0"/>
    </font>
    <font>
      <sz val="10.5"/>
      <color rgb="FFFF0000"/>
      <name val=".VnArial Narrow"/>
      <family val="2"/>
    </font>
    <font>
      <b val="true"/>
      <sz val="10.5"/>
      <color rgb="FF0000FF"/>
      <name val=".VnArial Narrow"/>
      <family val="2"/>
    </font>
    <font>
      <b val="true"/>
      <sz val="10"/>
      <color rgb="FF0000FF"/>
      <name val=".VnAvant"/>
      <family val="2"/>
    </font>
    <font>
      <b val="true"/>
      <u val="single"/>
      <sz val="10.5"/>
      <color rgb="FFFF0000"/>
      <name val=".VnArial Narrow"/>
      <family val="2"/>
    </font>
    <font>
      <b val="true"/>
      <u val="single"/>
      <sz val="10"/>
      <color rgb="FF0000FF"/>
      <name val=".VnAvant"/>
      <family val="2"/>
    </font>
    <font>
      <sz val="10.5"/>
      <color rgb="FF0000FF"/>
      <name val=".VnArial Narrow"/>
      <family val="2"/>
    </font>
    <font>
      <u val="single"/>
      <sz val="10.5"/>
      <color rgb="FFFF0000"/>
      <name val=".VnArial Narrow"/>
      <family val="2"/>
    </font>
    <font>
      <b val="true"/>
      <sz val="10.5"/>
      <color rgb="FFFF0000"/>
      <name val=".VnArial Narrow"/>
      <family val="2"/>
    </font>
    <font>
      <sz val="10"/>
      <color rgb="FFFF0000"/>
      <name val=".VnAvant"/>
      <family val="2"/>
    </font>
    <font>
      <b val="true"/>
      <sz val="10"/>
      <color rgb="FF0000FF"/>
      <name val="VNI-Times"/>
      <family val="0"/>
    </font>
    <font>
      <b val="true"/>
      <sz val="10"/>
      <color rgb="FF0000FF"/>
      <name val=".VnArial Narrow"/>
      <family val="2"/>
    </font>
    <font>
      <u val="single"/>
      <sz val="10.5"/>
      <color rgb="FF0000FF"/>
      <name val=".VnArial Narrow"/>
      <family val="2"/>
    </font>
    <font>
      <sz val="10"/>
      <color rgb="FF0000FF"/>
      <name val=".VnAvant"/>
      <family val="2"/>
    </font>
    <font>
      <b val="true"/>
      <u val="single"/>
      <sz val="10"/>
      <color rgb="FF0000FF"/>
      <name val=".VnArial Narrow"/>
      <family val="2"/>
    </font>
    <font>
      <sz val="10"/>
      <color rgb="FFFF0000"/>
      <name val=".VnArial Narrow"/>
      <family val="2"/>
    </font>
    <font>
      <b val="true"/>
      <sz val="11"/>
      <name val="VNI-Times"/>
      <family val="0"/>
    </font>
    <font>
      <sz val="8"/>
      <color rgb="FF000000"/>
      <name val="Tahoma"/>
      <family val="2"/>
    </font>
    <font>
      <b val="true"/>
      <sz val="10"/>
      <name val="VNI-Times"/>
      <family val="0"/>
    </font>
    <font>
      <b val="true"/>
      <sz val="10"/>
      <color rgb="FFFF0000"/>
      <name val="VNI-Times"/>
      <family val="0"/>
    </font>
    <font>
      <b val="true"/>
      <sz val="12"/>
      <color rgb="FFFF0000"/>
      <name val="VNI-Times"/>
      <family val="0"/>
    </font>
    <font>
      <sz val="11"/>
      <color rgb="FF000000"/>
      <name val="VNI-Times"/>
      <family val="0"/>
    </font>
    <font>
      <b val="true"/>
      <sz val="9"/>
      <name val="VNI-Times"/>
      <family val="0"/>
    </font>
    <font>
      <sz val="10"/>
      <color rgb="FFFF0000"/>
      <name val="VNI-Times"/>
      <family val="0"/>
    </font>
    <font>
      <sz val="10"/>
      <name val="??"/>
      <family val="3"/>
      <charset val="129"/>
    </font>
    <font>
      <b val="true"/>
      <sz val="10"/>
      <color rgb="FFFF0000"/>
      <name val="Arial"/>
      <family val="2"/>
    </font>
    <font>
      <b val="true"/>
      <sz val="10"/>
      <color rgb="FF000000"/>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FFCC00"/>
        <bgColor rgb="FFFFFF00"/>
      </patternFill>
    </fill>
    <fill>
      <patternFill patternType="solid">
        <fgColor rgb="FFC0C0C0"/>
        <bgColor rgb="FFCCCCFF"/>
      </patternFill>
    </fill>
    <fill>
      <patternFill patternType="solid">
        <fgColor rgb="FF00FFFF"/>
        <bgColor rgb="FF00FFFF"/>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medium"/>
      <right style="medium"/>
      <top/>
      <bottom style="mediu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21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64" fontId="9" fillId="2" borderId="0" applyFont="true" applyBorder="false" applyAlignment="false" applyProtection="false"/>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9" fillId="2" borderId="0" applyFont="true" applyBorder="false" applyAlignment="false" applyProtection="false"/>
    <xf numFmtId="164" fontId="11"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88" fontId="21" fillId="2" borderId="0" xfId="0" applyFont="true" applyBorder="false" applyAlignment="true" applyProtection="true">
      <alignment horizontal="center" vertical="center" textRotation="0" wrapText="true" indent="0" shrinkToFit="true"/>
      <protection locked="false" hidden="false"/>
    </xf>
    <xf numFmtId="164" fontId="22" fillId="2" borderId="0" xfId="0" applyFont="true" applyBorder="true" applyAlignment="true" applyProtection="true">
      <alignment horizontal="center" vertical="bottom" textRotation="0" wrapText="true" indent="0" shrinkToFit="true"/>
      <protection locked="false" hidden="false"/>
    </xf>
    <xf numFmtId="164" fontId="21" fillId="2" borderId="4" xfId="0" applyFont="true" applyBorder="true" applyAlignment="true" applyProtection="true">
      <alignment horizontal="center" vertical="center" textRotation="0" wrapText="true" indent="0" shrinkToFit="true"/>
      <protection locked="false" hidden="false"/>
    </xf>
    <xf numFmtId="164" fontId="23" fillId="2" borderId="5" xfId="0" applyFont="true" applyBorder="true" applyAlignment="true" applyProtection="true">
      <alignment horizontal="center" vertical="center" textRotation="0" wrapText="true" indent="0" shrinkToFit="true"/>
      <protection locked="false" hidden="false"/>
    </xf>
    <xf numFmtId="164" fontId="24" fillId="2" borderId="0" xfId="0" applyFont="true" applyBorder="true" applyAlignment="true" applyProtection="true">
      <alignment horizontal="center" vertical="center" textRotation="0" wrapText="true" indent="0" shrinkToFit="tru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true">
      <alignment horizontal="left" vertical="center" textRotation="0" wrapText="true" indent="0" shrinkToFit="true"/>
      <protection locked="false" hidden="false"/>
    </xf>
    <xf numFmtId="164" fontId="25" fillId="2" borderId="0" xfId="0" applyFont="true" applyBorder="true" applyAlignment="true" applyProtection="true">
      <alignment horizontal="general" vertical="center" textRotation="0" wrapText="true" indent="0" shrinkToFit="true"/>
      <protection locked="false" hidden="false"/>
    </xf>
    <xf numFmtId="164" fontId="25" fillId="2" borderId="4" xfId="0" applyFont="true" applyBorder="true" applyAlignment="true" applyProtection="true">
      <alignment horizontal="center" vertical="center" textRotation="0" wrapText="true" indent="0" shrinkToFit="true"/>
      <protection locked="false" hidden="false"/>
    </xf>
    <xf numFmtId="164" fontId="25" fillId="2" borderId="0" xfId="0" applyFont="true" applyBorder="true" applyAlignment="true" applyProtection="true">
      <alignment horizontal="right" vertical="center" textRotation="0" wrapText="true" indent="0" shrinkToFit="true"/>
      <protection locked="false" hidden="false"/>
    </xf>
    <xf numFmtId="164" fontId="25" fillId="2" borderId="5" xfId="0" applyFont="true" applyBorder="true" applyAlignment="true" applyProtection="true">
      <alignment horizontal="left" vertical="center" textRotation="0" wrapText="true" indent="0" shrinkToFit="true"/>
      <protection locked="false" hidden="false"/>
    </xf>
    <xf numFmtId="164" fontId="25" fillId="2" borderId="0" xfId="0" applyFont="true" applyBorder="true" applyAlignment="true" applyProtection="true">
      <alignment horizontal="center" vertical="center" textRotation="0" wrapText="true" indent="0" shrinkToFit="true"/>
      <protection locked="false" hidden="false"/>
    </xf>
    <xf numFmtId="188" fontId="25" fillId="2" borderId="0" xfId="0" applyFont="true" applyBorder="false" applyAlignment="true" applyProtection="true">
      <alignment horizontal="center" vertical="center" textRotation="0" wrapText="true" indent="0" shrinkToFit="true"/>
      <protection locked="false" hidden="false"/>
    </xf>
    <xf numFmtId="164" fontId="25" fillId="2" borderId="5" xfId="0" applyFont="true" applyBorder="true" applyAlignment="true" applyProtection="true">
      <alignment horizontal="center" vertical="center" textRotation="0" wrapText="true" indent="0" shrinkToFit="true"/>
      <protection locked="fals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true" applyProtection="true">
      <alignment horizontal="left" vertical="center" textRotation="0" wrapText="true" indent="0" shrinkToFit="true"/>
      <protection locked="false" hidden="false"/>
    </xf>
    <xf numFmtId="164" fontId="25" fillId="2" borderId="0" xfId="0" applyFont="true" applyBorder="false" applyAlignment="true" applyProtection="true">
      <alignment horizontal="center" vertical="center" textRotation="0" wrapText="true" indent="0" shrinkToFit="true"/>
      <protection locked="false" hidden="false"/>
    </xf>
    <xf numFmtId="164" fontId="21" fillId="2" borderId="0" xfId="0" applyFont="true" applyBorder="true" applyAlignment="true" applyProtection="true">
      <alignment horizontal="left" vertical="top" textRotation="0" wrapText="true" indent="0" shrinkToFit="true"/>
      <protection locked="false" hidden="false"/>
    </xf>
    <xf numFmtId="164" fontId="21" fillId="2" borderId="0" xfId="0" applyFont="true" applyBorder="false" applyAlignment="true" applyProtection="true">
      <alignment horizontal="general" vertical="top" textRotation="0" wrapText="true" indent="0" shrinkToFit="true"/>
      <protection locked="false" hidden="false"/>
    </xf>
    <xf numFmtId="164" fontId="21" fillId="2" borderId="0" xfId="0" applyFont="true" applyBorder="true" applyAlignment="true" applyProtection="true">
      <alignment horizontal="left" vertical="bottom" textRotation="0" wrapText="true" indent="0" shrinkToFit="true"/>
      <protection locked="false" hidden="false"/>
    </xf>
    <xf numFmtId="164" fontId="21" fillId="2" borderId="0" xfId="0" applyFont="true" applyBorder="false" applyAlignment="true" applyProtection="true">
      <alignment horizontal="general" vertical="bottom" textRotation="0" wrapText="true" indent="0" shrinkToFit="true"/>
      <protection locked="false" hidden="false"/>
    </xf>
    <xf numFmtId="164" fontId="21" fillId="2" borderId="7" xfId="0" applyFont="true" applyBorder="true" applyAlignment="true" applyProtection="true">
      <alignment horizontal="left" vertical="top" textRotation="0" wrapText="true" indent="0" shrinkToFit="true"/>
      <protection locked="false" hidden="false"/>
    </xf>
    <xf numFmtId="164" fontId="21" fillId="2" borderId="7" xfId="0" applyFont="true" applyBorder="true" applyAlignment="true" applyProtection="true">
      <alignment horizontal="general" vertical="top" textRotation="0" wrapText="true" indent="0" shrinkToFit="true"/>
      <protection locked="false" hidden="false"/>
    </xf>
    <xf numFmtId="164" fontId="26" fillId="2" borderId="8" xfId="0" applyFont="true" applyBorder="true" applyAlignment="true" applyProtection="true">
      <alignment horizontal="center" vertical="center" textRotation="0" wrapText="true" indent="0" shrinkToFit="true"/>
      <protection locked="false" hidden="false"/>
    </xf>
    <xf numFmtId="164" fontId="26" fillId="2" borderId="9" xfId="0" applyFont="true" applyBorder="true" applyAlignment="true" applyProtection="true">
      <alignment horizontal="center" vertical="center" textRotation="0" wrapText="true" indent="0" shrinkToFit="true"/>
      <protection locked="false" hidden="false"/>
    </xf>
    <xf numFmtId="164" fontId="21" fillId="2" borderId="10"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2" borderId="11" xfId="0" applyFont="true" applyBorder="true" applyAlignment="true" applyProtection="true">
      <alignment horizontal="left" vertical="center" textRotation="0" wrapText="true" indent="0" shrinkToFit="true"/>
      <protection locked="false" hidden="false"/>
    </xf>
    <xf numFmtId="164" fontId="21" fillId="2" borderId="11" xfId="0" applyFont="true" applyBorder="true" applyAlignment="true" applyProtection="true">
      <alignment horizontal="center" vertical="center" textRotation="0" wrapText="true" indent="0" shrinkToFit="true"/>
      <protection locked="false" hidden="false"/>
    </xf>
    <xf numFmtId="190" fontId="21" fillId="2" borderId="11" xfId="15" applyFont="true" applyBorder="true" applyAlignment="true" applyProtection="true">
      <alignment horizontal="right" vertical="center" textRotation="0" wrapText="true" indent="0" shrinkToFit="true"/>
      <protection locked="false" hidden="false"/>
    </xf>
    <xf numFmtId="190" fontId="26" fillId="2" borderId="0" xfId="0" applyFont="true" applyBorder="true" applyAlignment="true" applyProtection="true">
      <alignment horizontal="general" vertical="center" textRotation="0" wrapText="true" indent="0" shrinkToFit="true"/>
      <protection locked="false" hidden="false"/>
    </xf>
    <xf numFmtId="164" fontId="26" fillId="2" borderId="0" xfId="0" applyFont="true" applyBorder="true" applyAlignment="true" applyProtection="true">
      <alignment horizontal="general" vertical="center" textRotation="0" wrapText="true" indent="0" shrinkToFit="true"/>
      <protection locked="false" hidden="false"/>
    </xf>
    <xf numFmtId="164" fontId="21" fillId="2" borderId="11" xfId="0" applyFont="true" applyBorder="true" applyAlignment="true" applyProtection="true">
      <alignment horizontal="right" vertical="center" textRotation="0" wrapText="true" indent="0" shrinkToFit="true"/>
      <protection locked="false" hidden="false"/>
    </xf>
    <xf numFmtId="190" fontId="26" fillId="2" borderId="2" xfId="0" applyFont="true" applyBorder="true" applyAlignment="true" applyProtection="true">
      <alignment horizontal="general" vertical="center" textRotation="0" wrapText="true" indent="0" shrinkToFit="true"/>
      <protection locked="false" hidden="false"/>
    </xf>
    <xf numFmtId="191" fontId="26" fillId="2" borderId="2" xfId="0" applyFont="true" applyBorder="true" applyAlignment="true" applyProtection="true">
      <alignment horizontal="general" vertical="center" textRotation="0" wrapText="true" indent="0" shrinkToFit="true"/>
      <protection locked="false" hidden="false"/>
    </xf>
    <xf numFmtId="164" fontId="26" fillId="2" borderId="10" xfId="0" applyFont="true" applyBorder="true" applyAlignment="true" applyProtection="true">
      <alignment horizontal="general" vertical="center" textRotation="0" wrapText="true" indent="0" shrinkToFit="true"/>
      <protection locked="false" hidden="false"/>
    </xf>
    <xf numFmtId="164" fontId="27" fillId="2" borderId="11" xfId="0" applyFont="true" applyBorder="true" applyAlignment="true" applyProtection="true">
      <alignment horizontal="left" vertical="center" textRotation="0" wrapText="true" indent="0" shrinkToFit="true"/>
      <protection locked="false" hidden="false"/>
    </xf>
    <xf numFmtId="164" fontId="27" fillId="2" borderId="11" xfId="0" applyFont="true" applyBorder="true" applyAlignment="true" applyProtection="true">
      <alignment horizontal="center" vertical="center" textRotation="0" wrapText="true" indent="0" shrinkToFit="true"/>
      <protection locked="false" hidden="false"/>
    </xf>
    <xf numFmtId="190" fontId="27" fillId="2" borderId="11" xfId="0" applyFont="true" applyBorder="true" applyAlignment="true" applyProtection="true">
      <alignment horizontal="right" vertical="center" textRotation="0" wrapText="true" indent="0" shrinkToFit="true"/>
      <protection locked="false" hidden="false"/>
    </xf>
    <xf numFmtId="188" fontId="27" fillId="2" borderId="0" xfId="0" applyFont="true" applyBorder="false" applyAlignment="true" applyProtection="true">
      <alignment horizontal="center" vertical="center" textRotation="0" wrapText="true" indent="0" shrinkToFit="true"/>
      <protection locked="false" hidden="false"/>
    </xf>
    <xf numFmtId="190" fontId="27" fillId="2" borderId="0" xfId="0" applyFont="true" applyBorder="true" applyAlignment="true" applyProtection="true">
      <alignment horizontal="general" vertical="center" textRotation="0" wrapText="true" indent="0" shrinkToFit="true"/>
      <protection locked="false" hidden="false"/>
    </xf>
    <xf numFmtId="164" fontId="27" fillId="2"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6" fillId="2" borderId="4" xfId="0" applyFont="true" applyBorder="true" applyAlignment="true" applyProtection="true">
      <alignment horizontal="right" vertical="bottom" textRotation="0" wrapText="true" indent="0" shrinkToFit="true"/>
      <protection locked="false" hidden="false"/>
    </xf>
    <xf numFmtId="190" fontId="26" fillId="2" borderId="10" xfId="0" applyFont="true" applyBorder="true" applyAlignment="true" applyProtection="true">
      <alignment horizontal="right" vertical="center" textRotation="0" wrapText="true" indent="0" shrinkToFit="true"/>
      <protection locked="false" hidden="false"/>
    </xf>
    <xf numFmtId="164" fontId="21" fillId="0" borderId="12" xfId="0" applyFont="true" applyBorder="true" applyAlignment="true" applyProtection="true">
      <alignment horizontal="left"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true" indent="0" shrinkToFit="true"/>
      <protection locked="false" hidden="false"/>
    </xf>
    <xf numFmtId="164" fontId="21" fillId="2" borderId="13" xfId="0" applyFont="true" applyBorder="true" applyAlignment="true" applyProtection="true">
      <alignment horizontal="left" vertical="center" textRotation="0" wrapText="true" indent="0" shrinkToFit="true"/>
      <protection locked="false" hidden="false"/>
    </xf>
    <xf numFmtId="190" fontId="26" fillId="0" borderId="14"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true">
      <alignment horizontal="left" vertical="top" textRotation="0" wrapText="true" indent="0" shrinkToFit="true"/>
      <protection locked="false" hidden="false"/>
    </xf>
    <xf numFmtId="164" fontId="21" fillId="2" borderId="13" xfId="0" applyFont="true" applyBorder="true" applyAlignment="true" applyProtection="true">
      <alignment horizontal="left" vertical="top" textRotation="0" wrapText="true" indent="0" shrinkToFit="tru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true">
      <alignment horizontal="left" vertical="center" textRotation="0" wrapText="true" indent="0" shrinkToFit="true"/>
      <protection locked="false" hidden="false"/>
    </xf>
    <xf numFmtId="164" fontId="26" fillId="2" borderId="0" xfId="0" applyFont="true" applyBorder="true" applyAlignment="true" applyProtection="true">
      <alignment horizontal="center" vertical="center" textRotation="0" wrapText="true" indent="0" shrinkToFit="true"/>
      <protection locked="false" hidden="false"/>
    </xf>
    <xf numFmtId="164" fontId="21" fillId="2" borderId="0" xfId="0" applyFont="true" applyBorder="true" applyAlignment="true" applyProtection="true">
      <alignment horizontal="center" vertical="center" textRotation="0" wrapText="true" indent="0" shrinkToFit="true"/>
      <protection locked="false" hidden="false"/>
    </xf>
    <xf numFmtId="164" fontId="22" fillId="2" borderId="12" xfId="0" applyFont="true" applyBorder="true" applyAlignment="true" applyProtection="true">
      <alignment horizontal="center" vertical="center" textRotation="0" wrapText="true" indent="0" shrinkToFit="true"/>
      <protection locked="false" hidden="false"/>
    </xf>
    <xf numFmtId="164" fontId="22" fillId="2" borderId="8" xfId="0" applyFont="true" applyBorder="true" applyAlignment="true" applyProtection="true">
      <alignment horizontal="center" vertical="center" textRotation="0" wrapText="true" indent="0" shrinkToFit="true"/>
      <protection locked="false" hidden="false"/>
    </xf>
    <xf numFmtId="164" fontId="22" fillId="2" borderId="12" xfId="0" applyFont="true" applyBorder="true" applyAlignment="true" applyProtection="true">
      <alignment horizontal="general" vertical="center" textRotation="0" wrapText="true" indent="0" shrinkToFit="true"/>
      <protection locked="false" hidden="false"/>
    </xf>
    <xf numFmtId="164" fontId="28" fillId="2" borderId="12" xfId="0" applyFont="true" applyBorder="true" applyAlignment="true" applyProtection="true">
      <alignment horizontal="center" vertical="center" textRotation="0" wrapText="true" indent="0" shrinkToFit="true"/>
      <protection locked="false" hidden="false"/>
    </xf>
    <xf numFmtId="164" fontId="29" fillId="2" borderId="0" xfId="0" applyFont="true" applyBorder="true" applyAlignment="true" applyProtection="true">
      <alignment horizontal="center" vertical="center" textRotation="0" wrapText="true" indent="0" shrinkToFit="true"/>
      <protection locked="false" hidden="false"/>
    </xf>
    <xf numFmtId="164" fontId="30" fillId="2" borderId="5" xfId="0" applyFont="true" applyBorder="true" applyAlignment="true" applyProtection="true">
      <alignment horizontal="general" vertical="center" textRotation="0" wrapText="true" indent="0" shrinkToFit="true"/>
      <protection locked="false" hidden="false"/>
    </xf>
    <xf numFmtId="164" fontId="29" fillId="2" borderId="6" xfId="0" applyFont="true" applyBorder="true" applyAlignment="true" applyProtection="true">
      <alignment horizontal="center" vertical="center" textRotation="0" wrapText="true" indent="0" shrinkToFit="true"/>
      <protection locked="false" hidden="false"/>
    </xf>
    <xf numFmtId="164" fontId="29" fillId="2" borderId="0" xfId="0" applyFont="true" applyBorder="true" applyAlignment="true" applyProtection="true">
      <alignment horizontal="general" vertical="center" textRotation="0" wrapText="true" indent="0" shrinkToFit="true"/>
      <protection locked="false" hidden="false"/>
    </xf>
    <xf numFmtId="164" fontId="31" fillId="2" borderId="0" xfId="0" applyFont="true" applyBorder="true" applyAlignment="true" applyProtection="true">
      <alignment horizontal="center" vertical="center" textRotation="0" wrapText="true" indent="0" shrinkToFit="true"/>
      <protection locked="false" hidden="false"/>
    </xf>
    <xf numFmtId="164" fontId="28" fillId="2" borderId="5" xfId="0" applyFont="true" applyBorder="true" applyAlignment="true" applyProtection="true">
      <alignment horizontal="center" vertical="center" textRotation="0" wrapText="true" indent="0" shrinkToFit="true"/>
      <protection locked="false" hidden="false"/>
    </xf>
    <xf numFmtId="164" fontId="28" fillId="2" borderId="0" xfId="0" applyFont="true" applyBorder="true" applyAlignment="true" applyProtection="true">
      <alignment horizontal="center" vertical="center" textRotation="0" wrapText="true" indent="0" shrinkToFit="true"/>
      <protection locked="false" hidden="false"/>
    </xf>
    <xf numFmtId="164" fontId="28" fillId="2" borderId="0" xfId="0" applyFont="true" applyBorder="false" applyAlignment="true" applyProtection="true">
      <alignment horizontal="general" vertical="center" textRotation="0" wrapText="true" indent="0" shrinkToFit="true"/>
      <protection locked="false" hidden="false"/>
    </xf>
    <xf numFmtId="164" fontId="28" fillId="2" borderId="6" xfId="0" applyFont="true" applyBorder="true" applyAlignment="true" applyProtection="true">
      <alignment horizontal="center" vertical="center" textRotation="0" wrapText="true" indent="0" shrinkToFit="true"/>
      <protection locked="false" hidden="false"/>
    </xf>
    <xf numFmtId="164" fontId="28" fillId="2" borderId="0" xfId="0" applyFont="true" applyBorder="true" applyAlignment="true" applyProtection="true">
      <alignment horizontal="general" vertical="center" textRotation="0" wrapText="true" indent="0" shrinkToFit="tru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21" fillId="0" borderId="5" xfId="0" applyFont="true" applyBorder="true" applyAlignment="true" applyProtection="true">
      <alignment horizontal="left" vertical="bottom" textRotation="0" wrapText="false" indent="0" shrinkToFit="false"/>
      <protection locked="false" hidden="false"/>
    </xf>
    <xf numFmtId="164" fontId="21" fillId="0" borderId="6" xfId="0" applyFont="true" applyBorder="true" applyAlignment="true" applyProtection="true">
      <alignment horizontal="left" vertical="bottom" textRotation="0" wrapText="false" indent="0" shrinkToFit="false"/>
      <protection locked="false" hidden="false"/>
    </xf>
    <xf numFmtId="164" fontId="30" fillId="2" borderId="11" xfId="0" applyFont="true" applyBorder="true" applyAlignment="true" applyProtection="true">
      <alignment horizontal="left" vertical="center" textRotation="0" wrapText="true" indent="0" shrinkToFit="true"/>
      <protection locked="false" hidden="false"/>
    </xf>
    <xf numFmtId="190" fontId="21" fillId="0" borderId="0" xfId="0" applyFont="true" applyBorder="true" applyAlignment="true" applyProtection="true">
      <alignment horizontal="left" vertical="bottom" textRotation="0" wrapText="false" indent="0" shrinkToFit="false"/>
      <protection locked="false" hidden="false"/>
    </xf>
    <xf numFmtId="164" fontId="21" fillId="2" borderId="17" xfId="0" applyFont="true" applyBorder="true" applyAlignment="true" applyProtection="true">
      <alignment horizontal="left" vertical="center" textRotation="0" wrapText="true" indent="0" shrinkToFit="true"/>
      <protection locked="false" hidden="false"/>
    </xf>
    <xf numFmtId="190" fontId="27" fillId="0" borderId="0" xfId="0" applyFont="true" applyBorder="true" applyAlignment="true" applyProtection="true">
      <alignment horizontal="left" vertical="bottom" textRotation="0" wrapText="false" indent="0" shrinkToFit="false"/>
      <protection locked="false" hidden="false"/>
    </xf>
    <xf numFmtId="164" fontId="21" fillId="2" borderId="18" xfId="0" applyFont="true" applyBorder="true" applyAlignment="true" applyProtection="true">
      <alignment horizontal="left" vertical="center" textRotation="0" wrapText="true" indent="0" shrinkToFit="true"/>
      <protection locked="false" hidden="false"/>
    </xf>
    <xf numFmtId="192" fontId="21" fillId="0" borderId="0"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center" textRotation="0" wrapText="true" indent="0" shrinkToFit="true"/>
      <protection locked="false" hidden="false"/>
    </xf>
    <xf numFmtId="164" fontId="21" fillId="2" borderId="8" xfId="0" applyFont="true" applyBorder="true" applyAlignment="true" applyProtection="true">
      <alignment horizontal="center" vertical="center" textRotation="0" wrapText="true" indent="0" shrinkToFit="true"/>
      <protection locked="fals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21" fillId="2" borderId="20" xfId="0" applyFont="true" applyBorder="true" applyAlignment="true" applyProtection="true">
      <alignment horizontal="general" vertical="center" textRotation="0" wrapText="true" indent="0" shrinkToFit="true"/>
      <protection locked="false" hidden="false"/>
    </xf>
    <xf numFmtId="164" fontId="21" fillId="2" borderId="21" xfId="0" applyFont="true" applyBorder="true" applyAlignment="true" applyProtection="true">
      <alignment horizontal="general" vertical="center" textRotation="0" wrapText="true" indent="0" shrinkToFit="true"/>
      <protection locked="false" hidden="false"/>
    </xf>
    <xf numFmtId="164" fontId="33" fillId="0" borderId="8" xfId="0" applyFont="true" applyBorder="true" applyAlignment="true" applyProtection="false">
      <alignment horizontal="center" vertical="center" textRotation="0" wrapText="true" indent="0" shrinkToFit="false"/>
      <protection locked="true" hidden="false"/>
    </xf>
    <xf numFmtId="190" fontId="21" fillId="2" borderId="4" xfId="15" applyFont="true" applyBorder="true" applyAlignment="true" applyProtection="true">
      <alignment horizontal="right" vertical="center" textRotation="0" wrapText="true" indent="0" shrinkToFit="true"/>
      <protection locked="fals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35" fillId="2" borderId="20" xfId="0" applyFont="true" applyBorder="true" applyAlignment="true" applyProtection="true">
      <alignment horizontal="general" vertical="center" textRotation="0" wrapText="true" indent="0" shrinkToFit="true"/>
      <protection locked="false" hidden="false"/>
    </xf>
    <xf numFmtId="164" fontId="35" fillId="2" borderId="21" xfId="0" applyFont="true" applyBorder="true" applyAlignment="true" applyProtection="true">
      <alignment horizontal="general" vertical="center" textRotation="0" wrapText="true" indent="0" shrinkToFit="true"/>
      <protection locked="fals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true"/>
      <protection locked="false" hidden="false"/>
    </xf>
    <xf numFmtId="190" fontId="35" fillId="2" borderId="4" xfId="15" applyFont="true" applyBorder="true" applyAlignment="true" applyProtection="true">
      <alignment horizontal="right" vertical="center" textRotation="0" wrapText="true" indent="0" shrinkToFit="tru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1" fontId="35" fillId="0" borderId="0" xfId="0" applyFont="true" applyBorder="true" applyAlignment="true" applyProtection="true">
      <alignment horizontal="left" vertical="bottom" textRotation="0" wrapText="false" indent="0" shrinkToFit="false"/>
      <protection locked="false" hidden="false"/>
    </xf>
    <xf numFmtId="190" fontId="35" fillId="0" borderId="0" xfId="0" applyFont="true" applyBorder="true" applyAlignment="true" applyProtection="true">
      <alignment horizontal="left" vertical="bottom" textRotation="0" wrapText="false" indent="0" shrinkToFit="false"/>
      <protection locked="false" hidden="false"/>
    </xf>
    <xf numFmtId="191" fontId="33" fillId="0" borderId="8" xfId="0" applyFont="true" applyBorder="true" applyAlignment="true" applyProtection="false">
      <alignment horizontal="left"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90" fontId="27" fillId="2" borderId="9" xfId="15" applyFont="true" applyBorder="true" applyAlignment="true" applyProtection="true">
      <alignment horizontal="right" vertical="center" textRotation="0" wrapText="true" indent="0" shrinkToFit="true"/>
      <protection locked="false" hidden="false"/>
    </xf>
    <xf numFmtId="171" fontId="27" fillId="0" borderId="0" xfId="0" applyFont="true" applyBorder="true" applyAlignment="true" applyProtection="true">
      <alignment horizontal="left" vertical="bottom" textRotation="0" wrapText="false" indent="0" shrinkToFit="false"/>
      <protection locked="false" hidden="false"/>
    </xf>
    <xf numFmtId="190" fontId="26" fillId="2" borderId="4" xfId="0" applyFont="true" applyBorder="true" applyAlignment="true" applyProtection="true">
      <alignment horizontal="right" vertical="center" textRotation="0" wrapText="true" indent="0" shrinkToFit="true"/>
      <protection locked="false" hidden="false"/>
    </xf>
    <xf numFmtId="171" fontId="21" fillId="0" borderId="0"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90" fontId="21" fillId="2" borderId="0" xfId="0" applyFont="true" applyBorder="true" applyAlignment="true" applyProtection="true">
      <alignment horizontal="left" vertical="bottom" textRotation="0" wrapText="false" indent="0" shrinkToFit="false"/>
      <protection locked="false" hidden="false"/>
    </xf>
    <xf numFmtId="164" fontId="26" fillId="2" borderId="14" xfId="0" applyFont="true" applyBorder="true" applyAlignment="true" applyProtection="false">
      <alignment horizontal="center" vertical="bottom" textRotation="0" wrapText="false" indent="0" shrinkToFit="false"/>
      <protection locked="true" hidden="false"/>
    </xf>
    <xf numFmtId="192" fontId="21" fillId="2" borderId="0" xfId="0" applyFont="true" applyBorder="true" applyAlignment="true" applyProtection="true">
      <alignment horizontal="left" vertical="bottom" textRotation="0" wrapText="false" indent="0" shrinkToFit="false"/>
      <protection locked="false" hidden="false"/>
    </xf>
    <xf numFmtId="164" fontId="36" fillId="0" borderId="0" xfId="54" applyFont="true" applyBorder="true" applyAlignment="true" applyProtection="false">
      <alignment horizontal="center" vertical="bottom" textRotation="0" wrapText="false" indent="0" shrinkToFit="false"/>
      <protection locked="true" hidden="false"/>
    </xf>
    <xf numFmtId="164" fontId="17" fillId="0" borderId="0" xfId="54" applyFont="true" applyBorder="true" applyAlignment="true" applyProtection="false">
      <alignment horizontal="left" vertical="bottom" textRotation="0" wrapText="false" indent="0" shrinkToFit="false"/>
      <protection locked="true" hidden="false"/>
    </xf>
    <xf numFmtId="193" fontId="4" fillId="0" borderId="0" xfId="54" applyFont="true" applyBorder="true" applyAlignment="false" applyProtection="false">
      <alignment horizontal="general" vertical="bottom" textRotation="0" wrapText="false" indent="0" shrinkToFit="false"/>
      <protection locked="true" hidden="false"/>
    </xf>
    <xf numFmtId="164" fontId="17" fillId="0" borderId="0" xfId="54" applyFont="true" applyBorder="true" applyAlignment="true" applyProtection="false">
      <alignment horizontal="right" vertical="bottom" textRotation="0" wrapText="false" indent="0" shrinkToFit="false"/>
      <protection locked="true" hidden="false"/>
    </xf>
    <xf numFmtId="164" fontId="17" fillId="2" borderId="0" xfId="54" applyFont="true" applyBorder="true" applyAlignment="true" applyProtection="false">
      <alignment horizontal="right" vertical="bottom" textRotation="0" wrapText="false" indent="0" shrinkToFit="false"/>
      <protection locked="true" hidden="false"/>
    </xf>
    <xf numFmtId="164" fontId="17" fillId="3" borderId="0" xfId="54" applyFont="true" applyBorder="true" applyAlignment="true" applyProtection="false">
      <alignment horizontal="right" vertical="bottom" textRotation="0" wrapText="false" indent="0" shrinkToFit="false"/>
      <protection locked="true" hidden="false"/>
    </xf>
    <xf numFmtId="171" fontId="17" fillId="0" borderId="0" xfId="54" applyFont="true" applyBorder="true" applyAlignment="false" applyProtection="false">
      <alignment horizontal="general" vertical="bottom" textRotation="0" wrapText="false" indent="0" shrinkToFit="false"/>
      <protection locked="true" hidden="false"/>
    </xf>
    <xf numFmtId="171" fontId="17" fillId="3" borderId="0" xfId="54" applyFont="true" applyBorder="true" applyAlignment="false" applyProtection="false">
      <alignment horizontal="general" vertical="bottom" textRotation="0" wrapText="false" indent="0" shrinkToFit="false"/>
      <protection locked="true" hidden="false"/>
    </xf>
    <xf numFmtId="194" fontId="17" fillId="0" borderId="0" xfId="54" applyFont="true" applyBorder="true" applyAlignment="false" applyProtection="false">
      <alignment horizontal="general" vertical="bottom" textRotation="0" wrapText="false" indent="0" shrinkToFit="false"/>
      <protection locked="true" hidden="false"/>
    </xf>
    <xf numFmtId="195" fontId="17" fillId="0" borderId="0" xfId="54" applyFont="true" applyBorder="true" applyAlignment="true" applyProtection="false">
      <alignment horizontal="right" vertical="center" textRotation="0" wrapText="false" indent="0" shrinkToFit="false"/>
      <protection locked="true" hidden="false"/>
    </xf>
    <xf numFmtId="171" fontId="17" fillId="0" borderId="0" xfId="54" applyFont="true" applyBorder="true" applyAlignment="true" applyProtection="false">
      <alignment horizontal="center" vertical="center" textRotation="0" wrapText="false" indent="0" shrinkToFit="false"/>
      <protection locked="true" hidden="false"/>
    </xf>
    <xf numFmtId="171" fontId="10" fillId="0" borderId="0" xfId="54" applyFont="true" applyBorder="true" applyAlignment="true" applyProtection="false">
      <alignment horizontal="right" vertical="center" textRotation="0" wrapText="false" indent="0" shrinkToFit="false"/>
      <protection locked="true" hidden="false"/>
    </xf>
    <xf numFmtId="164" fontId="17" fillId="0" borderId="0" xfId="54" applyFont="true" applyBorder="true" applyAlignment="false" applyProtection="false">
      <alignment horizontal="general" vertical="bottom" textRotation="0" wrapText="false" indent="0" shrinkToFit="false"/>
      <protection locked="true" hidden="false"/>
    </xf>
    <xf numFmtId="164" fontId="17" fillId="0" borderId="0" xfId="53" applyFont="true" applyBorder="true" applyAlignment="true" applyProtection="false">
      <alignment horizontal="general" vertical="bottom" textRotation="0" wrapText="false" indent="0" shrinkToFit="false"/>
      <protection locked="true" hidden="false"/>
    </xf>
    <xf numFmtId="164" fontId="17" fillId="0" borderId="0" xfId="53" applyFont="true" applyBorder="true" applyAlignment="true" applyProtection="false">
      <alignment horizontal="left" vertical="bottom" textRotation="0" wrapText="false" indent="0" shrinkToFit="false"/>
      <protection locked="true" hidden="false"/>
    </xf>
    <xf numFmtId="193" fontId="4" fillId="0" borderId="0" xfId="53" applyFont="true" applyBorder="true" applyAlignment="true" applyProtection="false">
      <alignment horizontal="general" vertical="bottom" textRotation="0" wrapText="false" indent="0" shrinkToFit="false"/>
      <protection locked="true" hidden="false"/>
    </xf>
    <xf numFmtId="164" fontId="17" fillId="0" borderId="0" xfId="53" applyFont="true" applyBorder="true" applyAlignment="true" applyProtection="false">
      <alignment horizontal="center" vertical="bottom" textRotation="0" wrapText="fals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7" fillId="3" borderId="0" xfId="5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53" applyFont="true" applyBorder="true" applyAlignment="true" applyProtection="false">
      <alignment horizontal="general" vertical="bottom" textRotation="0" wrapText="false" indent="0" shrinkToFit="false"/>
      <protection locked="true" hidden="false"/>
    </xf>
    <xf numFmtId="164" fontId="10" fillId="0" borderId="0" xfId="53" applyFont="true" applyBorder="true" applyAlignment="true" applyProtection="false">
      <alignment horizontal="left" vertical="bottom" textRotation="0" wrapText="false" indent="0" shrinkToFit="false"/>
      <protection locked="true" hidden="false"/>
    </xf>
    <xf numFmtId="193" fontId="8" fillId="0" borderId="0" xfId="53" applyFont="true" applyBorder="true" applyAlignment="true" applyProtection="false">
      <alignment horizontal="general" vertical="bottom" textRotation="0" wrapText="false" indent="0" shrinkToFit="false"/>
      <protection locked="true" hidden="false"/>
    </xf>
    <xf numFmtId="164" fontId="10" fillId="0" borderId="0" xfId="53" applyFont="true" applyBorder="true" applyAlignment="true" applyProtection="false">
      <alignment horizontal="center" vertical="bottom" textRotation="0" wrapText="false" indent="0" shrinkToFit="false"/>
      <protection locked="true" hidden="false"/>
    </xf>
    <xf numFmtId="164" fontId="10" fillId="2" borderId="0" xfId="53" applyFont="true" applyBorder="true" applyAlignment="true" applyProtection="false">
      <alignment horizontal="center" vertical="bottom" textRotation="0" wrapText="false" indent="0" shrinkToFit="false"/>
      <protection locked="true" hidden="false"/>
    </xf>
    <xf numFmtId="164" fontId="10" fillId="3" borderId="0" xfId="53" applyFont="true" applyBorder="true" applyAlignment="true" applyProtection="false">
      <alignment horizontal="center" vertical="bottom" textRotation="0" wrapText="false" indent="0" shrinkToFit="false"/>
      <protection locked="true" hidden="false"/>
    </xf>
    <xf numFmtId="164" fontId="36" fillId="0" borderId="7" xfId="53" applyFont="true" applyBorder="true" applyAlignment="true" applyProtection="false">
      <alignment horizontal="center" vertical="bottom" textRotation="0" wrapText="false" indent="0" shrinkToFit="false"/>
      <protection locked="true" hidden="false"/>
    </xf>
    <xf numFmtId="164" fontId="37" fillId="0" borderId="4" xfId="53" applyFont="true" applyBorder="true" applyAlignment="true" applyProtection="false">
      <alignment horizontal="center" vertical="center" textRotation="0" wrapText="true" indent="0" shrinkToFit="false"/>
      <protection locked="true" hidden="false"/>
    </xf>
    <xf numFmtId="164" fontId="38" fillId="0" borderId="4" xfId="53" applyFont="true" applyBorder="true" applyAlignment="true" applyProtection="false">
      <alignment horizontal="center" vertical="center" textRotation="0" wrapText="true" indent="0" shrinkToFit="false"/>
      <protection locked="true" hidden="false"/>
    </xf>
    <xf numFmtId="193" fontId="39" fillId="0" borderId="4" xfId="53" applyFont="true" applyBorder="true" applyAlignment="true" applyProtection="false">
      <alignment horizontal="center" vertical="center" textRotation="0" wrapText="true" indent="0" shrinkToFit="false"/>
      <protection locked="true" hidden="false"/>
    </xf>
    <xf numFmtId="164" fontId="38" fillId="2" borderId="4" xfId="53" applyFont="true" applyBorder="true" applyAlignment="true" applyProtection="false">
      <alignment horizontal="center" vertical="center" textRotation="0" wrapText="true" indent="0" shrinkToFit="false"/>
      <protection locked="true" hidden="false"/>
    </xf>
    <xf numFmtId="164" fontId="38" fillId="0" borderId="10" xfId="53" applyFont="true" applyBorder="true" applyAlignment="true" applyProtection="false">
      <alignment horizontal="center" vertical="center" textRotation="0" wrapText="true" indent="0" shrinkToFit="false"/>
      <protection locked="true" hidden="false"/>
    </xf>
    <xf numFmtId="164" fontId="38" fillId="0" borderId="22" xfId="53" applyFont="true" applyBorder="true" applyAlignment="true" applyProtection="false">
      <alignment horizontal="center" vertical="center" textRotation="0" wrapText="true" indent="0" shrinkToFit="false"/>
      <protection locked="true" hidden="false"/>
    </xf>
    <xf numFmtId="164" fontId="38" fillId="3" borderId="8" xfId="53" applyFont="true" applyBorder="true" applyAlignment="true" applyProtection="false">
      <alignment horizontal="center" vertical="center" textRotation="0" wrapText="true" indent="0" shrinkToFit="false"/>
      <protection locked="true" hidden="false"/>
    </xf>
    <xf numFmtId="194" fontId="38" fillId="0" borderId="4" xfId="53" applyFont="true" applyBorder="true" applyAlignment="true" applyProtection="false">
      <alignment horizontal="center" vertical="center" textRotation="0" wrapText="true" indent="0" shrinkToFit="false"/>
      <protection locked="true" hidden="false"/>
    </xf>
    <xf numFmtId="171" fontId="38" fillId="0" borderId="4" xfId="53" applyFont="true" applyBorder="true" applyAlignment="true" applyProtection="false">
      <alignment horizontal="center" vertical="center" textRotation="0" wrapText="true" indent="0" shrinkToFit="false"/>
      <protection locked="true" hidden="false"/>
    </xf>
    <xf numFmtId="171" fontId="38" fillId="0" borderId="4" xfId="53" applyFont="true" applyBorder="true" applyAlignment="true" applyProtection="false">
      <alignment horizontal="center" vertical="center" textRotation="90" wrapText="true" indent="0" shrinkToFit="false"/>
      <protection locked="true" hidden="false"/>
    </xf>
    <xf numFmtId="164" fontId="11" fillId="0" borderId="4" xfId="54" applyFont="true" applyBorder="true" applyAlignment="true" applyProtection="false">
      <alignment horizontal="center" vertical="center" textRotation="0" wrapText="true" indent="0" shrinkToFit="false"/>
      <protection locked="true" hidden="false"/>
    </xf>
    <xf numFmtId="164" fontId="11" fillId="0" borderId="4" xfId="54" applyFont="true" applyBorder="true" applyAlignment="true" applyProtection="false">
      <alignment horizontal="center" vertical="center" textRotation="90" wrapText="false" indent="0" shrinkToFit="false"/>
      <protection locked="true" hidden="false"/>
    </xf>
    <xf numFmtId="164" fontId="33" fillId="0" borderId="0" xfId="54" applyFont="true" applyBorder="true" applyAlignment="true" applyProtection="false">
      <alignment horizontal="center" vertical="center" textRotation="0" wrapText="false" indent="0" shrinkToFit="false"/>
      <protection locked="true" hidden="false"/>
    </xf>
    <xf numFmtId="164" fontId="38" fillId="0" borderId="23" xfId="53" applyFont="true" applyBorder="true" applyAlignment="true" applyProtection="false">
      <alignment horizontal="center" vertical="center" textRotation="0" wrapText="true" indent="0" shrinkToFit="false"/>
      <protection locked="true" hidden="false"/>
    </xf>
    <xf numFmtId="164" fontId="38" fillId="3" borderId="16" xfId="53" applyFont="true" applyBorder="true" applyAlignment="true" applyProtection="false">
      <alignment horizontal="center" vertical="center" textRotation="0" wrapText="true" indent="0" shrinkToFit="false"/>
      <protection locked="true" hidden="false"/>
    </xf>
    <xf numFmtId="171" fontId="38" fillId="0" borderId="4" xfId="53" applyFont="true" applyBorder="true" applyAlignment="true" applyProtection="false">
      <alignment horizontal="center" vertical="center" textRotation="0" wrapText="true" indent="0" shrinkToFit="false"/>
      <protection locked="true" hidden="false"/>
    </xf>
    <xf numFmtId="171" fontId="38" fillId="3" borderId="4" xfId="53" applyFont="true" applyBorder="true" applyAlignment="true" applyProtection="false">
      <alignment horizontal="center" vertical="center" textRotation="0" wrapText="true" indent="0" shrinkToFit="false"/>
      <protection locked="true" hidden="false"/>
    </xf>
    <xf numFmtId="164" fontId="38" fillId="0" borderId="16" xfId="53" applyFont="true" applyBorder="true" applyAlignment="true" applyProtection="false">
      <alignment horizontal="center" vertical="center" textRotation="0" wrapText="true" indent="0" shrinkToFit="false"/>
      <protection locked="true" hidden="false"/>
    </xf>
    <xf numFmtId="196" fontId="38" fillId="0" borderId="4" xfId="53" applyFont="true" applyBorder="true" applyAlignment="true" applyProtection="false">
      <alignment horizontal="center" vertical="center" textRotation="0" wrapText="true" indent="0" shrinkToFit="false"/>
      <protection locked="true" hidden="false"/>
    </xf>
    <xf numFmtId="170" fontId="38" fillId="0" borderId="16" xfId="19" applyFont="true" applyBorder="true" applyAlignment="true" applyProtection="true">
      <alignment horizontal="center" vertical="center" textRotation="0" wrapText="true" indent="0" shrinkToFit="false"/>
      <protection locked="true" hidden="false"/>
    </xf>
    <xf numFmtId="196" fontId="38" fillId="0" borderId="16" xfId="19" applyFont="true" applyBorder="true" applyAlignment="true" applyProtection="true">
      <alignment horizontal="center" vertical="center" textRotation="0" wrapText="true" indent="0" shrinkToFit="false"/>
      <protection locked="true" hidden="false"/>
    </xf>
    <xf numFmtId="164" fontId="40" fillId="0" borderId="4" xfId="53" applyFont="true" applyBorder="true" applyAlignment="true" applyProtection="false">
      <alignment horizontal="general" vertical="center" textRotation="0" wrapText="true" indent="0" shrinkToFit="false"/>
      <protection locked="true" hidden="false"/>
    </xf>
    <xf numFmtId="164" fontId="40" fillId="0" borderId="4" xfId="54" applyFont="true" applyBorder="true" applyAlignment="true" applyProtection="false">
      <alignment horizontal="left" vertical="center" textRotation="0" wrapText="false" indent="0" shrinkToFit="false"/>
      <protection locked="true" hidden="false"/>
    </xf>
    <xf numFmtId="193" fontId="41" fillId="0" borderId="4" xfId="0" applyFont="true" applyBorder="true" applyAlignment="true" applyProtection="false">
      <alignment horizontal="center" vertical="center" textRotation="0" wrapText="false" indent="0" shrinkToFit="false"/>
      <protection locked="true" hidden="false"/>
    </xf>
    <xf numFmtId="173" fontId="40" fillId="0" borderId="4" xfId="54" applyFont="true" applyBorder="true" applyAlignment="true" applyProtection="false">
      <alignment horizontal="center" vertical="center" textRotation="0" wrapText="false" indent="0" shrinkToFit="false"/>
      <protection locked="true" hidden="false"/>
    </xf>
    <xf numFmtId="173" fontId="42" fillId="0" borderId="4" xfId="54" applyFont="true" applyBorder="true" applyAlignment="true" applyProtection="false">
      <alignment horizontal="center" vertical="center" textRotation="0" wrapText="false" indent="0" shrinkToFit="false"/>
      <protection locked="true" hidden="false"/>
    </xf>
    <xf numFmtId="173" fontId="40" fillId="2" borderId="4" xfId="54" applyFont="true" applyBorder="true" applyAlignment="true" applyProtection="false">
      <alignment horizontal="center" vertical="center" textRotation="0" wrapText="false" indent="0" shrinkToFit="false"/>
      <protection locked="true" hidden="false"/>
    </xf>
    <xf numFmtId="173" fontId="40" fillId="0" borderId="4" xfId="53" applyFont="true" applyBorder="true" applyAlignment="true" applyProtection="false">
      <alignment horizontal="general" vertical="center" textRotation="0" wrapText="true" indent="0" shrinkToFit="false"/>
      <protection locked="true" hidden="false"/>
    </xf>
    <xf numFmtId="197" fontId="40" fillId="3" borderId="4" xfId="53" applyFont="true" applyBorder="true" applyAlignment="true" applyProtection="false">
      <alignment horizontal="general" vertical="center" textRotation="0" wrapText="true" indent="0" shrinkToFit="false"/>
      <protection locked="true" hidden="false"/>
    </xf>
    <xf numFmtId="197" fontId="40" fillId="0" borderId="4" xfId="53" applyFont="true" applyBorder="true" applyAlignment="true" applyProtection="false">
      <alignment horizontal="general" vertical="center" textRotation="0" wrapText="true" indent="0" shrinkToFit="false"/>
      <protection locked="true" hidden="false"/>
    </xf>
    <xf numFmtId="173" fontId="40" fillId="3" borderId="4" xfId="53" applyFont="true" applyBorder="true" applyAlignment="true" applyProtection="false">
      <alignment horizontal="general" vertical="center" textRotation="0" wrapText="true" indent="0" shrinkToFit="false"/>
      <protection locked="true" hidden="false"/>
    </xf>
    <xf numFmtId="198" fontId="40" fillId="3" borderId="4" xfId="53" applyFont="true" applyBorder="true" applyAlignment="true" applyProtection="false">
      <alignment horizontal="center" vertical="center" textRotation="0" wrapText="true" indent="0" shrinkToFit="false"/>
      <protection locked="true" hidden="false"/>
    </xf>
    <xf numFmtId="198" fontId="40" fillId="0" borderId="4" xfId="53" applyFont="true" applyBorder="true" applyAlignment="true" applyProtection="false">
      <alignment horizontal="center" vertical="center" textRotation="0" wrapText="true" indent="0" shrinkToFit="false"/>
      <protection locked="true" hidden="false"/>
    </xf>
    <xf numFmtId="199" fontId="40" fillId="0" borderId="4" xfId="53" applyFont="true" applyBorder="true" applyAlignment="true" applyProtection="false">
      <alignment horizontal="center" vertical="center" textRotation="0" wrapText="true" indent="0" shrinkToFit="false"/>
      <protection locked="true" hidden="false"/>
    </xf>
    <xf numFmtId="194" fontId="40" fillId="0" borderId="4" xfId="53" applyFont="true" applyBorder="true" applyAlignment="true" applyProtection="false">
      <alignment horizontal="center" vertical="center" textRotation="0" wrapText="true" indent="0" shrinkToFit="false"/>
      <protection locked="true" hidden="false"/>
    </xf>
    <xf numFmtId="171" fontId="40" fillId="0" borderId="4" xfId="53" applyFont="true" applyBorder="true" applyAlignment="true" applyProtection="false">
      <alignment horizontal="center" vertical="center" textRotation="0" wrapText="true" indent="0" shrinkToFit="false"/>
      <protection locked="true" hidden="false"/>
    </xf>
    <xf numFmtId="196" fontId="40" fillId="0" borderId="4" xfId="53" applyFont="true" applyBorder="true" applyAlignment="true" applyProtection="false">
      <alignment horizontal="center" vertical="center" textRotation="0" wrapText="true" indent="0" shrinkToFit="false"/>
      <protection locked="true" hidden="false"/>
    </xf>
    <xf numFmtId="199" fontId="40" fillId="0" borderId="4" xfId="53" applyFont="true" applyBorder="true" applyAlignment="true" applyProtection="false">
      <alignment horizontal="center" vertical="center" textRotation="0" wrapText="true" indent="0" shrinkToFit="false"/>
      <protection locked="true" hidden="false"/>
    </xf>
    <xf numFmtId="194" fontId="41" fillId="0" borderId="4" xfId="53" applyFont="true" applyBorder="true" applyAlignment="true" applyProtection="false">
      <alignment horizontal="center" vertical="center" textRotation="0" wrapText="true" indent="0" shrinkToFit="false"/>
      <protection locked="true" hidden="false"/>
    </xf>
    <xf numFmtId="191" fontId="40" fillId="0" borderId="0" xfId="54" applyFont="true" applyBorder="true" applyAlignment="false" applyProtection="false">
      <alignment horizontal="general" vertical="bottom" textRotation="0" wrapText="false" indent="0" shrinkToFit="false"/>
      <protection locked="true" hidden="false"/>
    </xf>
    <xf numFmtId="164" fontId="40" fillId="0" borderId="0" xfId="54" applyFont="true" applyBorder="true" applyAlignment="false" applyProtection="false">
      <alignment horizontal="general" vertical="bottom" textRotation="0" wrapText="false" indent="0" shrinkToFit="false"/>
      <protection locked="true" hidden="false"/>
    </xf>
    <xf numFmtId="164" fontId="43" fillId="0" borderId="4" xfId="53"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97" fontId="40" fillId="2" borderId="4" xfId="54" applyFont="true" applyBorder="true" applyAlignment="true" applyProtection="false">
      <alignment horizontal="center" vertical="center" textRotation="0" wrapText="false" indent="0" shrinkToFit="false"/>
      <protection locked="true" hidden="false"/>
    </xf>
    <xf numFmtId="164" fontId="44" fillId="0" borderId="4" xfId="53"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93" fontId="44" fillId="0" borderId="4" xfId="53" applyFont="true" applyBorder="true" applyAlignment="true" applyProtection="false">
      <alignment horizontal="center" vertical="center" textRotation="0" wrapText="true" indent="0" shrinkToFit="false"/>
      <protection locked="true" hidden="false"/>
    </xf>
    <xf numFmtId="173" fontId="45" fillId="0" borderId="4" xfId="54" applyFont="true" applyBorder="true" applyAlignment="true" applyProtection="false">
      <alignment horizontal="center" vertical="center" textRotation="0" wrapText="false" indent="0" shrinkToFit="false"/>
      <protection locked="true" hidden="false"/>
    </xf>
    <xf numFmtId="197" fontId="45" fillId="0" borderId="4" xfId="54" applyFont="true" applyBorder="true" applyAlignment="true" applyProtection="false">
      <alignment horizontal="center" vertical="center" textRotation="0" wrapText="false" indent="0" shrinkToFit="false"/>
      <protection locked="true" hidden="false"/>
    </xf>
    <xf numFmtId="197" fontId="45" fillId="0" borderId="4" xfId="53" applyFont="true" applyBorder="true" applyAlignment="true" applyProtection="false">
      <alignment horizontal="general" vertical="center" textRotation="0" wrapText="true" indent="0" shrinkToFit="false"/>
      <protection locked="true" hidden="false"/>
    </xf>
    <xf numFmtId="171" fontId="45" fillId="0" borderId="4" xfId="53" applyFont="true" applyBorder="true" applyAlignment="true" applyProtection="false">
      <alignment horizontal="center" vertical="center" textRotation="0" wrapText="true" indent="0" shrinkToFit="false"/>
      <protection locked="true" hidden="false"/>
    </xf>
    <xf numFmtId="171" fontId="44" fillId="0" borderId="4" xfId="53" applyFont="true" applyBorder="true" applyAlignment="true" applyProtection="false">
      <alignment horizontal="center" vertical="center" textRotation="0" wrapText="true" indent="0" shrinkToFit="false"/>
      <protection locked="true" hidden="false"/>
    </xf>
    <xf numFmtId="194" fontId="45" fillId="0" borderId="4" xfId="53" applyFont="true" applyBorder="true" applyAlignment="true" applyProtection="false">
      <alignment horizontal="center" vertical="center" textRotation="0" wrapText="true" indent="0" shrinkToFit="false"/>
      <protection locked="true" hidden="false"/>
    </xf>
    <xf numFmtId="191" fontId="44" fillId="0" borderId="0"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false" applyProtection="false">
      <alignment horizontal="general" vertical="bottom" textRotation="0" wrapText="false" indent="0" shrinkToFit="false"/>
      <protection locked="true" hidden="false"/>
    </xf>
    <xf numFmtId="164" fontId="33" fillId="0" borderId="0" xfId="54" applyFont="true" applyBorder="true" applyAlignment="false" applyProtection="false">
      <alignment horizontal="general" vertical="bottom" textRotation="0" wrapText="false" indent="0" shrinkToFit="false"/>
      <protection locked="true" hidden="false"/>
    </xf>
    <xf numFmtId="164" fontId="46" fillId="0" borderId="4" xfId="53"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93" fontId="41" fillId="0" borderId="4" xfId="53" applyFont="true" applyBorder="true" applyAlignment="true" applyProtection="false">
      <alignment horizontal="center" vertical="center" textRotation="0" wrapText="true" indent="0" shrinkToFit="false"/>
      <protection locked="true" hidden="false"/>
    </xf>
    <xf numFmtId="173" fontId="20" fillId="0" borderId="4" xfId="54" applyFont="true" applyBorder="true" applyAlignment="true" applyProtection="false">
      <alignment horizontal="center" vertical="center" textRotation="0" wrapText="false" indent="0" shrinkToFit="false"/>
      <protection locked="true" hidden="false"/>
    </xf>
    <xf numFmtId="173" fontId="20" fillId="2" borderId="4" xfId="54" applyFont="true" applyBorder="true" applyAlignment="true" applyProtection="false">
      <alignment horizontal="center" vertical="center" textRotation="0" wrapText="false" indent="0" shrinkToFit="false"/>
      <protection locked="true" hidden="false"/>
    </xf>
    <xf numFmtId="197" fontId="20" fillId="0" borderId="4" xfId="53" applyFont="true" applyBorder="true" applyAlignment="true" applyProtection="false">
      <alignment horizontal="general" vertical="center" textRotation="0" wrapText="true" indent="0" shrinkToFit="false"/>
      <protection locked="true" hidden="false"/>
    </xf>
    <xf numFmtId="197" fontId="20" fillId="3" borderId="4" xfId="53" applyFont="true" applyBorder="true" applyAlignment="true" applyProtection="false">
      <alignment horizontal="general" vertical="center" textRotation="0" wrapText="true" indent="0" shrinkToFit="false"/>
      <protection locked="true" hidden="false"/>
    </xf>
    <xf numFmtId="173" fontId="20" fillId="0" borderId="4" xfId="53" applyFont="true" applyBorder="true" applyAlignment="true" applyProtection="false">
      <alignment horizontal="general" vertical="center" textRotation="0" wrapText="true" indent="0" shrinkToFit="false"/>
      <protection locked="true" hidden="false"/>
    </xf>
    <xf numFmtId="173" fontId="20" fillId="3" borderId="4" xfId="53" applyFont="true" applyBorder="true" applyAlignment="true" applyProtection="false">
      <alignment horizontal="general" vertical="center" textRotation="0" wrapText="true" indent="0" shrinkToFit="false"/>
      <protection locked="true" hidden="false"/>
    </xf>
    <xf numFmtId="198" fontId="20" fillId="0" borderId="4" xfId="53" applyFont="true" applyBorder="true" applyAlignment="true" applyProtection="false">
      <alignment horizontal="center" vertical="center" textRotation="0" wrapText="true" indent="0" shrinkToFit="false"/>
      <protection locked="true" hidden="false"/>
    </xf>
    <xf numFmtId="198" fontId="20" fillId="3" borderId="4" xfId="53" applyFont="true" applyBorder="true" applyAlignment="true" applyProtection="false">
      <alignment horizontal="center" vertical="center" textRotation="0" wrapText="true" indent="0" shrinkToFit="false"/>
      <protection locked="true" hidden="false"/>
    </xf>
    <xf numFmtId="199" fontId="20" fillId="0" borderId="4" xfId="53" applyFont="true" applyBorder="true" applyAlignment="true" applyProtection="false">
      <alignment horizontal="center" vertical="center" textRotation="0" wrapText="true" indent="0" shrinkToFit="false"/>
      <protection locked="true" hidden="false"/>
    </xf>
    <xf numFmtId="194" fontId="20" fillId="0" borderId="4" xfId="53" applyFont="true" applyBorder="true" applyAlignment="true" applyProtection="false">
      <alignment horizontal="center" vertical="center" textRotation="0" wrapText="true" indent="0" shrinkToFit="false"/>
      <protection locked="true" hidden="false"/>
    </xf>
    <xf numFmtId="171" fontId="20" fillId="0" borderId="4" xfId="53" applyFont="true" applyBorder="true" applyAlignment="true" applyProtection="false">
      <alignment horizontal="center" vertical="center" textRotation="0" wrapText="true" indent="0" shrinkToFit="false"/>
      <protection locked="true" hidden="false"/>
    </xf>
    <xf numFmtId="196" fontId="20" fillId="0" borderId="4" xfId="53" applyFont="true" applyBorder="true" applyAlignment="true" applyProtection="false">
      <alignment horizontal="center" vertical="center" textRotation="0" wrapText="true" indent="0" shrinkToFit="false"/>
      <protection locked="true" hidden="false"/>
    </xf>
    <xf numFmtId="199" fontId="20" fillId="0" borderId="4" xfId="53" applyFont="true" applyBorder="true" applyAlignment="true" applyProtection="false">
      <alignment horizontal="center" vertical="center" textRotation="0" wrapText="true" indent="0" shrinkToFit="false"/>
      <protection locked="true" hidden="false"/>
    </xf>
    <xf numFmtId="171" fontId="46" fillId="0" borderId="4" xfId="53" applyFont="true" applyBorder="true" applyAlignment="true" applyProtection="false">
      <alignment horizontal="center" vertical="center" textRotation="0" wrapText="true" indent="0" shrinkToFit="false"/>
      <protection locked="true" hidden="false"/>
    </xf>
    <xf numFmtId="164" fontId="47" fillId="0" borderId="0" xfId="54" applyFont="true" applyBorder="true" applyAlignment="false" applyProtection="false">
      <alignment horizontal="general" vertical="bottom" textRotation="0" wrapText="false" indent="0" shrinkToFit="false"/>
      <protection locked="true" hidden="false"/>
    </xf>
    <xf numFmtId="164" fontId="48" fillId="0" borderId="4" xfId="53" applyFont="true" applyBorder="true" applyAlignment="true" applyProtection="false">
      <alignment horizontal="general" vertical="center" textRotation="0" wrapText="true" indent="0" shrinkToFit="false"/>
      <protection locked="true" hidden="false"/>
    </xf>
    <xf numFmtId="193" fontId="44" fillId="0" borderId="4" xfId="53" applyFont="true" applyBorder="true" applyAlignment="true" applyProtection="false">
      <alignment horizontal="left" vertical="center" textRotation="0" wrapText="true" indent="0" shrinkToFit="false"/>
      <protection locked="true" hidden="false"/>
    </xf>
    <xf numFmtId="173" fontId="49" fillId="0" borderId="4" xfId="54" applyFont="true" applyBorder="true" applyAlignment="true" applyProtection="false">
      <alignment horizontal="center" vertical="center" textRotation="0" wrapText="false" indent="0" shrinkToFit="false"/>
      <protection locked="true" hidden="false"/>
    </xf>
    <xf numFmtId="173" fontId="49" fillId="2" borderId="4" xfId="54" applyFont="true" applyBorder="true" applyAlignment="true" applyProtection="false">
      <alignment horizontal="center" vertical="center" textRotation="0" wrapText="false" indent="0" shrinkToFit="false"/>
      <protection locked="true" hidden="false"/>
    </xf>
    <xf numFmtId="197" fontId="49" fillId="0" borderId="4" xfId="53" applyFont="true" applyBorder="true" applyAlignment="true" applyProtection="false">
      <alignment horizontal="general" vertical="center" textRotation="0" wrapText="true" indent="0" shrinkToFit="false"/>
      <protection locked="true" hidden="false"/>
    </xf>
    <xf numFmtId="197" fontId="49" fillId="3" borderId="4" xfId="53" applyFont="true" applyBorder="true" applyAlignment="true" applyProtection="false">
      <alignment horizontal="general" vertical="center" textRotation="0" wrapText="true" indent="0" shrinkToFit="false"/>
      <protection locked="true" hidden="false"/>
    </xf>
    <xf numFmtId="173" fontId="49" fillId="0" borderId="4" xfId="53" applyFont="true" applyBorder="true" applyAlignment="true" applyProtection="false">
      <alignment horizontal="general" vertical="center" textRotation="0" wrapText="true" indent="0" shrinkToFit="false"/>
      <protection locked="true" hidden="false"/>
    </xf>
    <xf numFmtId="173" fontId="49" fillId="3" borderId="4" xfId="53" applyFont="true" applyBorder="true" applyAlignment="true" applyProtection="false">
      <alignment horizontal="general" vertical="center" textRotation="0" wrapText="true" indent="0" shrinkToFit="false"/>
      <protection locked="true" hidden="false"/>
    </xf>
    <xf numFmtId="198" fontId="49" fillId="0" borderId="4" xfId="53" applyFont="true" applyBorder="true" applyAlignment="true" applyProtection="false">
      <alignment horizontal="center" vertical="center" textRotation="0" wrapText="true" indent="0" shrinkToFit="false"/>
      <protection locked="true" hidden="false"/>
    </xf>
    <xf numFmtId="198" fontId="49" fillId="3" borderId="4" xfId="53" applyFont="true" applyBorder="true" applyAlignment="true" applyProtection="false">
      <alignment horizontal="center" vertical="center" textRotation="0" wrapText="true" indent="0" shrinkToFit="false"/>
      <protection locked="true" hidden="false"/>
    </xf>
    <xf numFmtId="199" fontId="49" fillId="0" borderId="4" xfId="53" applyFont="true" applyBorder="true" applyAlignment="true" applyProtection="false">
      <alignment horizontal="center" vertical="center" textRotation="0" wrapText="true" indent="0" shrinkToFit="false"/>
      <protection locked="true" hidden="false"/>
    </xf>
    <xf numFmtId="194" fontId="49" fillId="0" borderId="4" xfId="53" applyFont="true" applyBorder="true" applyAlignment="true" applyProtection="false">
      <alignment horizontal="center" vertical="center" textRotation="0" wrapText="true" indent="0" shrinkToFit="false"/>
      <protection locked="true" hidden="false"/>
    </xf>
    <xf numFmtId="171" fontId="49" fillId="0" borderId="4" xfId="53" applyFont="true" applyBorder="true" applyAlignment="true" applyProtection="false">
      <alignment horizontal="center" vertical="center" textRotation="0" wrapText="true" indent="0" shrinkToFit="false"/>
      <protection locked="true" hidden="false"/>
    </xf>
    <xf numFmtId="196" fontId="49" fillId="0" borderId="4" xfId="53" applyFont="true" applyBorder="true" applyAlignment="true" applyProtection="false">
      <alignment horizontal="center" vertical="center" textRotation="0" wrapText="true" indent="0" shrinkToFit="false"/>
      <protection locked="true" hidden="false"/>
    </xf>
    <xf numFmtId="199" fontId="49" fillId="0" borderId="4" xfId="53" applyFont="true" applyBorder="true" applyAlignment="true" applyProtection="false">
      <alignment horizontal="center" vertical="center" textRotation="0" wrapText="true" indent="0" shrinkToFit="false"/>
      <protection locked="true" hidden="false"/>
    </xf>
    <xf numFmtId="164" fontId="50" fillId="0" borderId="0" xfId="54" applyFont="true" applyBorder="true" applyAlignment="false" applyProtection="false">
      <alignment horizontal="general" vertical="bottom" textRotation="0" wrapText="false" indent="0" shrinkToFit="false"/>
      <protection locked="true" hidden="false"/>
    </xf>
    <xf numFmtId="164" fontId="51" fillId="0" borderId="4" xfId="53" applyFont="true" applyBorder="true" applyAlignment="true" applyProtection="false">
      <alignment horizontal="center" vertical="center" textRotation="0" wrapText="true" indent="0" shrinkToFit="false"/>
      <protection locked="true" hidden="false"/>
    </xf>
    <xf numFmtId="173" fontId="38" fillId="0" borderId="4" xfId="54" applyFont="true" applyBorder="true" applyAlignment="true" applyProtection="false">
      <alignment horizontal="center" vertical="center" textRotation="0" wrapText="false" indent="0" shrinkToFit="false"/>
      <protection locked="true" hidden="false"/>
    </xf>
    <xf numFmtId="197" fontId="38" fillId="0" borderId="4" xfId="54" applyFont="true" applyBorder="true" applyAlignment="true" applyProtection="false">
      <alignment horizontal="center" vertical="center" textRotation="0" wrapText="false" indent="0" shrinkToFit="false"/>
      <protection locked="true" hidden="false"/>
    </xf>
    <xf numFmtId="197" fontId="38" fillId="0" borderId="4" xfId="53" applyFont="true" applyBorder="true" applyAlignment="true" applyProtection="false">
      <alignment horizontal="general" vertical="center" textRotation="0" wrapText="true" indent="0" shrinkToFit="false"/>
      <protection locked="true" hidden="false"/>
    </xf>
    <xf numFmtId="171" fontId="51" fillId="0" borderId="4" xfId="53" applyFont="true" applyBorder="true" applyAlignment="true" applyProtection="false">
      <alignment horizontal="center" vertical="center" textRotation="0" wrapText="true" indent="0" shrinkToFit="false"/>
      <protection locked="true" hidden="false"/>
    </xf>
    <xf numFmtId="171" fontId="52" fillId="0" borderId="0" xfId="54" applyFont="true" applyBorder="true" applyAlignment="false" applyProtection="false">
      <alignment horizontal="general" vertical="bottom" textRotation="0" wrapText="false" indent="0" shrinkToFit="false"/>
      <protection locked="true" hidden="false"/>
    </xf>
    <xf numFmtId="164" fontId="52" fillId="0" borderId="0" xfId="54" applyFont="true" applyBorder="true" applyAlignment="false" applyProtection="false">
      <alignment horizontal="general" vertical="bottom" textRotation="0" wrapText="false" indent="0" shrinkToFit="false"/>
      <protection locked="true" hidden="false"/>
    </xf>
    <xf numFmtId="164" fontId="53" fillId="0" borderId="0" xfId="53" applyFont="true" applyBorder="true" applyAlignment="true" applyProtection="false">
      <alignment horizontal="center" vertical="center" textRotation="0" wrapText="true" indent="0" shrinkToFit="false"/>
      <protection locked="true" hidden="false"/>
    </xf>
    <xf numFmtId="164" fontId="20" fillId="0" borderId="0" xfId="53" applyFont="true" applyBorder="true" applyAlignment="true" applyProtection="false">
      <alignment horizontal="left" vertical="center" textRotation="0" wrapText="true" indent="0" shrinkToFit="false"/>
      <protection locked="true" hidden="false"/>
    </xf>
    <xf numFmtId="193" fontId="54" fillId="0" borderId="0" xfId="53" applyFont="true" applyBorder="true" applyAlignment="true" applyProtection="false">
      <alignment horizontal="center" vertical="center" textRotation="0" wrapText="true" indent="0" shrinkToFit="false"/>
      <protection locked="true" hidden="false"/>
    </xf>
    <xf numFmtId="164" fontId="55" fillId="0" borderId="0" xfId="54" applyFont="true" applyBorder="true" applyAlignment="true" applyProtection="false">
      <alignment horizontal="right" vertical="bottom" textRotation="0" wrapText="false" indent="0" shrinkToFit="false"/>
      <protection locked="true" hidden="false"/>
    </xf>
    <xf numFmtId="164" fontId="55" fillId="2" borderId="0" xfId="54" applyFont="true" applyBorder="true" applyAlignment="true" applyProtection="false">
      <alignment horizontal="right" vertical="bottom" textRotation="0" wrapText="false" indent="0" shrinkToFit="false"/>
      <protection locked="true" hidden="false"/>
    </xf>
    <xf numFmtId="164" fontId="55" fillId="3" borderId="0" xfId="54" applyFont="true" applyBorder="true" applyAlignment="true" applyProtection="false">
      <alignment horizontal="right" vertical="bottom" textRotation="0" wrapText="false" indent="0" shrinkToFit="false"/>
      <protection locked="true" hidden="false"/>
    </xf>
    <xf numFmtId="171" fontId="55" fillId="0" borderId="0" xfId="54" applyFont="true" applyBorder="true" applyAlignment="false" applyProtection="false">
      <alignment horizontal="general" vertical="bottom" textRotation="0" wrapText="false" indent="0" shrinkToFit="false"/>
      <protection locked="true" hidden="false"/>
    </xf>
    <xf numFmtId="171" fontId="55" fillId="3" borderId="0" xfId="54" applyFont="true" applyBorder="tru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64" fontId="55" fillId="0" borderId="0" xfId="54" applyFont="true" applyBorder="true" applyAlignment="false" applyProtection="false">
      <alignment horizontal="general" vertical="bottom" textRotation="0" wrapText="false" indent="0" shrinkToFit="false"/>
      <protection locked="true" hidden="false"/>
    </xf>
    <xf numFmtId="195" fontId="20" fillId="0" borderId="0" xfId="53" applyFont="true" applyBorder="true" applyAlignment="true" applyProtection="false">
      <alignment horizontal="general" vertical="center" textRotation="0" wrapText="true" indent="0" shrinkToFit="false"/>
      <protection locked="true" hidden="false"/>
    </xf>
    <xf numFmtId="171" fontId="20" fillId="0" borderId="0" xfId="53" applyFont="true" applyBorder="true" applyAlignment="true" applyProtection="false">
      <alignment horizontal="general" vertical="center" textRotation="0" wrapText="true" indent="0" shrinkToFit="false"/>
      <protection locked="true" hidden="false"/>
    </xf>
    <xf numFmtId="171" fontId="20" fillId="0" borderId="0" xfId="53" applyFont="true" applyBorder="true" applyAlignment="true" applyProtection="false">
      <alignment horizontal="center" vertical="center" textRotation="0" wrapText="true" indent="0" shrinkToFit="false"/>
      <protection locked="true" hidden="false"/>
    </xf>
    <xf numFmtId="164" fontId="20" fillId="0" borderId="0" xfId="53" applyFont="true" applyBorder="true" applyAlignment="true" applyProtection="false">
      <alignment horizontal="center" vertical="center" textRotation="0" wrapText="true" indent="0" shrinkToFit="false"/>
      <protection locked="true" hidden="false"/>
    </xf>
    <xf numFmtId="164" fontId="56" fillId="0" borderId="0" xfId="54" applyFont="true" applyBorder="true" applyAlignment="true" applyProtection="false">
      <alignment horizontal="center" vertical="bottom" textRotation="0" wrapText="false" indent="0" shrinkToFit="false"/>
      <protection locked="true" hidden="false"/>
    </xf>
    <xf numFmtId="195" fontId="20" fillId="0" borderId="0" xfId="53" applyFont="true" applyBorder="true" applyAlignment="true" applyProtection="false">
      <alignment horizontal="right" vertical="center" textRotation="0" wrapText="true" indent="0" shrinkToFit="false"/>
      <protection locked="true" hidden="false"/>
    </xf>
    <xf numFmtId="171" fontId="56" fillId="0" borderId="0" xfId="53" applyFont="true" applyBorder="true" applyAlignment="true" applyProtection="false">
      <alignment horizontal="center" vertical="center" textRotation="0" wrapText="true" indent="0" shrinkToFit="false"/>
      <protection locked="true" hidden="false"/>
    </xf>
    <xf numFmtId="164" fontId="56" fillId="0" borderId="0" xfId="54" applyFont="true" applyBorder="true" applyAlignment="false" applyProtection="false">
      <alignment horizontal="general" vertical="bottom" textRotation="0" wrapText="false" indent="0" shrinkToFit="false"/>
      <protection locked="true" hidden="false"/>
    </xf>
    <xf numFmtId="164" fontId="20" fillId="0" borderId="0" xfId="54" applyFont="true" applyBorder="true" applyAlignment="false" applyProtection="false">
      <alignment horizontal="general" vertical="bottom" textRotation="0" wrapText="false" indent="0" shrinkToFit="false"/>
      <protection locked="true" hidden="false"/>
    </xf>
    <xf numFmtId="164" fontId="53" fillId="0" borderId="0" xfId="54" applyFont="true" applyBorder="true" applyAlignment="true" applyProtection="false">
      <alignment horizontal="center" vertical="bottom" textRotation="0" wrapText="false" indent="0" shrinkToFit="false"/>
      <protection locked="true" hidden="false"/>
    </xf>
    <xf numFmtId="164" fontId="20" fillId="0" borderId="0" xfId="54" applyFont="true" applyBorder="true" applyAlignment="true" applyProtection="false">
      <alignment horizontal="left" vertical="bottom" textRotation="0" wrapText="false" indent="0" shrinkToFit="false"/>
      <protection locked="true" hidden="false"/>
    </xf>
    <xf numFmtId="193" fontId="41" fillId="0" borderId="0" xfId="54" applyFont="true" applyBorder="true" applyAlignment="false" applyProtection="false">
      <alignment horizontal="general" vertical="bottom" textRotation="0" wrapText="false" indent="0" shrinkToFit="false"/>
      <protection locked="true" hidden="false"/>
    </xf>
    <xf numFmtId="164" fontId="20" fillId="0" borderId="0" xfId="54" applyFont="true" applyBorder="true" applyAlignment="true" applyProtection="false">
      <alignment horizontal="right" vertical="bottom" textRotation="0" wrapText="false" indent="0" shrinkToFit="false"/>
      <protection locked="true" hidden="false"/>
    </xf>
    <xf numFmtId="164" fontId="20" fillId="2" borderId="0" xfId="54" applyFont="true" applyBorder="true" applyAlignment="true" applyProtection="false">
      <alignment horizontal="right" vertical="bottom" textRotation="0" wrapText="false" indent="0" shrinkToFit="false"/>
      <protection locked="true" hidden="false"/>
    </xf>
    <xf numFmtId="164" fontId="20" fillId="3" borderId="0" xfId="54" applyFont="true" applyBorder="true" applyAlignment="true" applyProtection="false">
      <alignment horizontal="right" vertical="bottom" textRotation="0" wrapText="false" indent="0" shrinkToFit="false"/>
      <protection locked="true" hidden="false"/>
    </xf>
    <xf numFmtId="171" fontId="20" fillId="0" borderId="0" xfId="54" applyFont="true" applyBorder="true" applyAlignment="false" applyProtection="false">
      <alignment horizontal="general" vertical="bottom" textRotation="0" wrapText="false" indent="0" shrinkToFit="false"/>
      <protection locked="true" hidden="false"/>
    </xf>
    <xf numFmtId="171" fontId="20" fillId="3" borderId="0" xfId="54" applyFont="true" applyBorder="true" applyAlignment="false" applyProtection="false">
      <alignment horizontal="general" vertical="bottom" textRotation="0" wrapText="false" indent="0" shrinkToFit="false"/>
      <protection locked="true" hidden="false"/>
    </xf>
    <xf numFmtId="200" fontId="20" fillId="0" borderId="0" xfId="54" applyFont="true" applyBorder="true" applyAlignment="false" applyProtection="false">
      <alignment horizontal="general" vertical="bottom" textRotation="0" wrapText="false" indent="0" shrinkToFit="false"/>
      <protection locked="true" hidden="false"/>
    </xf>
    <xf numFmtId="198" fontId="20" fillId="0" borderId="0" xfId="54" applyFont="true" applyBorder="true" applyAlignment="true" applyProtection="false">
      <alignment horizontal="right" vertical="bottom" textRotation="0" wrapText="false" indent="0" shrinkToFit="false"/>
      <protection locked="true" hidden="false"/>
    </xf>
    <xf numFmtId="194" fontId="20" fillId="0" borderId="0" xfId="54" applyFont="true" applyBorder="true" applyAlignment="false" applyProtection="false">
      <alignment horizontal="general" vertical="bottom" textRotation="0" wrapText="false" indent="0" shrinkToFit="false"/>
      <protection locked="true" hidden="false"/>
    </xf>
    <xf numFmtId="195" fontId="20" fillId="0" borderId="0" xfId="54" applyFont="true" applyBorder="true" applyAlignment="true" applyProtection="false">
      <alignment horizontal="right" vertical="center" textRotation="0" wrapText="false" indent="0" shrinkToFit="false"/>
      <protection locked="true" hidden="false"/>
    </xf>
    <xf numFmtId="171" fontId="20" fillId="0" borderId="0" xfId="54" applyFont="true" applyBorder="true" applyAlignment="true" applyProtection="false">
      <alignment horizontal="center" vertical="center" textRotation="0" wrapText="false" indent="0" shrinkToFit="false"/>
      <protection locked="true" hidden="false"/>
    </xf>
    <xf numFmtId="171" fontId="57" fillId="0" borderId="0" xfId="54" applyFont="true" applyBorder="true" applyAlignment="true" applyProtection="false">
      <alignment horizontal="right" vertical="center" textRotation="0" wrapText="false" indent="0" shrinkToFit="false"/>
      <protection locked="true" hidden="false"/>
    </xf>
    <xf numFmtId="171" fontId="20" fillId="0" borderId="0" xfId="54" applyFont="true" applyBorder="true" applyAlignment="false" applyProtection="false">
      <alignment horizontal="general" vertical="bottom" textRotation="0" wrapText="false" indent="0" shrinkToFit="false"/>
      <protection locked="true" hidden="false"/>
    </xf>
    <xf numFmtId="164" fontId="20" fillId="0" borderId="0" xfId="54" applyFont="true" applyBorder="true" applyAlignment="true" applyProtection="false">
      <alignment horizontal="center" vertical="bottom" textRotation="0" wrapText="false" indent="0" shrinkToFit="false"/>
      <protection locked="true" hidden="false"/>
    </xf>
    <xf numFmtId="164" fontId="20" fillId="0" borderId="0" xfId="54" applyFont="true" applyBorder="true" applyAlignment="true" applyProtection="false">
      <alignment horizontal="center" vertical="bottom" textRotation="0" wrapText="false" indent="0" shrinkToFit="false"/>
      <protection locked="true" hidden="false"/>
    </xf>
    <xf numFmtId="171" fontId="57" fillId="0" borderId="0" xfId="54" applyFont="true" applyBorder="true" applyAlignment="true" applyProtection="false">
      <alignment horizontal="center" vertical="center" textRotation="0" wrapText="false" indent="0" shrinkToFit="false"/>
      <protection locked="true" hidden="false"/>
    </xf>
    <xf numFmtId="164" fontId="38" fillId="2" borderId="22" xfId="53" applyFont="true" applyBorder="true" applyAlignment="true" applyProtection="false">
      <alignment horizontal="center" vertical="center" textRotation="0" wrapText="true" indent="0" shrinkToFit="false"/>
      <protection locked="true" hidden="false"/>
    </xf>
    <xf numFmtId="193" fontId="40"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201" fontId="46" fillId="0" borderId="4" xfId="0" applyFont="true" applyBorder="true" applyAlignment="true" applyProtection="false">
      <alignment horizontal="center" vertical="bottom" textRotation="0" wrapText="false" indent="0" shrinkToFit="false"/>
      <protection locked="true" hidden="false"/>
    </xf>
    <xf numFmtId="173" fontId="40" fillId="0" borderId="4"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97" fontId="42" fillId="0" borderId="4" xfId="0" applyFont="true" applyBorder="true" applyAlignment="false" applyProtection="false">
      <alignment horizontal="general" vertical="bottom" textRotation="0" wrapText="false" indent="0" shrinkToFit="false"/>
      <protection locked="true" hidden="false"/>
    </xf>
    <xf numFmtId="197" fontId="40" fillId="0" borderId="4" xfId="0" applyFont="true" applyBorder="true" applyAlignment="false" applyProtection="false">
      <alignment horizontal="general" vertical="bottom" textRotation="0" wrapText="false" indent="0" shrinkToFit="false"/>
      <protection locked="true" hidden="false"/>
    </xf>
    <xf numFmtId="202" fontId="40" fillId="0" borderId="4" xfId="0" applyFont="true" applyBorder="true" applyAlignment="false" applyProtection="false">
      <alignment horizontal="general" vertical="bottom" textRotation="0" wrapText="false" indent="0" shrinkToFit="false"/>
      <protection locked="true" hidden="false"/>
    </xf>
    <xf numFmtId="190" fontId="40" fillId="0" borderId="4" xfId="15" applyFont="true" applyBorder="true" applyAlignment="true" applyProtection="true">
      <alignment horizontal="general" vertical="bottom" textRotation="0" wrapText="false" indent="0" shrinkToFit="false"/>
      <protection locked="true" hidden="false"/>
    </xf>
    <xf numFmtId="191" fontId="41" fillId="0" borderId="25" xfId="0" applyFont="true" applyBorder="true" applyAlignment="false" applyProtection="false">
      <alignment horizontal="general" vertical="bottom" textRotation="0" wrapText="false" indent="0" shrinkToFit="false"/>
      <protection locked="true" hidden="false"/>
    </xf>
    <xf numFmtId="197" fontId="21" fillId="0"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91" fontId="38" fillId="0" borderId="4"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97" fontId="38" fillId="0" borderId="4" xfId="0" applyFont="true" applyBorder="true" applyAlignment="false" applyProtection="false">
      <alignment horizontal="general" vertical="bottom" textRotation="0" wrapText="false" indent="0" shrinkToFit="false"/>
      <protection locked="true" hidden="false"/>
    </xf>
    <xf numFmtId="203" fontId="38" fillId="0" borderId="4" xfId="0" applyFont="true" applyBorder="true" applyAlignment="true" applyProtection="false">
      <alignment horizontal="center" vertical="bottom" textRotation="0" wrapText="false" indent="0" shrinkToFit="false"/>
      <protection locked="true" hidden="false"/>
    </xf>
    <xf numFmtId="202" fontId="38" fillId="0" borderId="4" xfId="0" applyFont="true" applyBorder="true" applyAlignment="false" applyProtection="false">
      <alignment horizontal="general" vertical="bottom" textRotation="0" wrapText="false" indent="0" shrinkToFit="false"/>
      <protection locked="true" hidden="false"/>
    </xf>
    <xf numFmtId="190" fontId="38" fillId="0" borderId="4" xfId="15" applyFont="true" applyBorder="true" applyAlignment="true" applyProtection="true">
      <alignment horizontal="general" vertical="bottom" textRotation="0" wrapText="false" indent="0" shrinkToFit="false"/>
      <protection locked="true" hidden="false"/>
    </xf>
    <xf numFmtId="204" fontId="38" fillId="0" borderId="4" xfId="15" applyFont="true" applyBorder="true" applyAlignment="true" applyProtection="true">
      <alignment horizontal="general" vertical="bottom" textRotation="0" wrapText="false" indent="0" shrinkToFit="false"/>
      <protection locked="true" hidden="false"/>
    </xf>
    <xf numFmtId="191" fontId="41" fillId="0" borderId="2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90"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205" fontId="40" fillId="0" borderId="0" xfId="0" applyFont="true" applyBorder="false" applyAlignment="false" applyProtection="false">
      <alignment horizontal="general" vertical="bottom" textRotation="0" wrapText="false" indent="0" shrinkToFit="false"/>
      <protection locked="true" hidden="false"/>
    </xf>
    <xf numFmtId="206" fontId="40" fillId="0" borderId="0" xfId="0" applyFont="true" applyBorder="false" applyAlignment="false" applyProtection="false">
      <alignment horizontal="general" vertical="bottom" textRotation="0" wrapText="false" indent="0" shrinkToFit="false"/>
      <protection locked="true" hidden="false"/>
    </xf>
    <xf numFmtId="207"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208"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201" fontId="41" fillId="0" borderId="0" xfId="0" applyFont="true" applyBorder="false" applyAlignment="false" applyProtection="false">
      <alignment horizontal="general" vertical="bottom" textRotation="0" wrapText="false" indent="0" shrinkToFit="false"/>
      <protection locked="true" hidden="false"/>
    </xf>
    <xf numFmtId="195" fontId="4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7"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1"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95" fontId="3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88" fontId="39" fillId="0" borderId="0" xfId="0" applyFont="true" applyBorder="false" applyAlignment="true" applyProtection="false">
      <alignment horizontal="center" vertical="bottom" textRotation="0" wrapText="false" indent="0" shrinkToFit="false"/>
      <protection locked="true" hidden="false"/>
    </xf>
    <xf numFmtId="197" fontId="3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201" fontId="39" fillId="0" borderId="0" xfId="0" applyFont="true" applyBorder="true" applyAlignment="true" applyProtection="false">
      <alignment horizontal="center" vertical="bottom" textRotation="0" wrapText="false" indent="0" shrinkToFit="false"/>
      <protection locked="true" hidden="false"/>
    </xf>
    <xf numFmtId="195" fontId="3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88"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01" fontId="41" fillId="0" borderId="0" xfId="0" applyFont="true" applyBorder="false" applyAlignment="false" applyProtection="false">
      <alignment horizontal="general" vertical="bottom" textRotation="0" wrapText="false" indent="0" shrinkToFit="false"/>
      <protection locked="true" hidden="false"/>
    </xf>
    <xf numFmtId="195" fontId="4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7"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71"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201" fontId="41" fillId="0" borderId="4" xfId="0" applyFont="true" applyBorder="true" applyAlignment="true" applyProtection="false">
      <alignment horizontal="center" vertical="center" textRotation="0" wrapText="true" indent="0" shrinkToFit="false"/>
      <protection locked="true" hidden="false"/>
    </xf>
    <xf numFmtId="195" fontId="41" fillId="0" borderId="4" xfId="0" applyFont="true" applyBorder="true" applyAlignment="true" applyProtection="false">
      <alignment horizontal="center" vertical="center" textRotation="0" wrapText="true" indent="0" shrinkToFit="false"/>
      <protection locked="true" hidden="false"/>
    </xf>
    <xf numFmtId="164" fontId="41" fillId="3" borderId="10" xfId="0" applyFont="true" applyBorder="true" applyAlignment="true" applyProtection="false">
      <alignment horizontal="center" vertical="center" textRotation="0" wrapText="true" indent="0" shrinkToFit="false"/>
      <protection locked="true" hidden="false"/>
    </xf>
    <xf numFmtId="188" fontId="41" fillId="0" borderId="4" xfId="0" applyFont="true" applyBorder="true" applyAlignment="true" applyProtection="false">
      <alignment horizontal="center" vertical="center" textRotation="0" wrapText="true" indent="0" shrinkToFit="false"/>
      <protection locked="true" hidden="false"/>
    </xf>
    <xf numFmtId="197" fontId="41" fillId="0" borderId="4" xfId="0" applyFont="true" applyBorder="true" applyAlignment="true" applyProtection="false">
      <alignment horizontal="center" vertical="center" textRotation="0" wrapText="true" indent="0" shrinkToFit="false"/>
      <protection locked="true" hidden="false"/>
    </xf>
    <xf numFmtId="197" fontId="41" fillId="3" borderId="4" xfId="0" applyFont="true" applyBorder="true" applyAlignment="true" applyProtection="false">
      <alignment horizontal="center" vertical="center" textRotation="0" wrapText="true" indent="0" shrinkToFit="false"/>
      <protection locked="true" hidden="false"/>
    </xf>
    <xf numFmtId="201" fontId="41" fillId="0" borderId="4" xfId="0" applyFont="true" applyBorder="true" applyAlignment="true" applyProtection="false">
      <alignment horizontal="center" vertical="bottom" textRotation="0" wrapText="false" indent="0" shrinkToFit="false"/>
      <protection locked="true" hidden="false"/>
    </xf>
    <xf numFmtId="195" fontId="40" fillId="0" borderId="4" xfId="0" applyFont="true" applyBorder="true" applyAlignment="false" applyProtection="false">
      <alignment horizontal="general" vertical="bottom" textRotation="0" wrapText="false" indent="0" shrinkToFit="false"/>
      <protection locked="true" hidden="false"/>
    </xf>
    <xf numFmtId="194" fontId="41" fillId="0" borderId="4" xfId="0" applyFont="true" applyBorder="true" applyAlignment="true" applyProtection="false">
      <alignment horizontal="right" vertical="bottom" textRotation="0" wrapText="false" indent="0" shrinkToFit="false"/>
      <protection locked="true" hidden="false"/>
    </xf>
    <xf numFmtId="188" fontId="40" fillId="0" borderId="4" xfId="19" applyFont="true" applyBorder="true" applyAlignment="true" applyProtection="true">
      <alignment horizontal="general" vertical="bottom" textRotation="0" wrapText="false" indent="0" shrinkToFit="false"/>
      <protection locked="true" hidden="false"/>
    </xf>
    <xf numFmtId="171"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7" fontId="40" fillId="3" borderId="4"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201" fontId="41" fillId="2" borderId="4" xfId="0" applyFont="true" applyBorder="true" applyAlignment="true" applyProtection="false">
      <alignment horizontal="center" vertical="bottom" textRotation="0" wrapText="false" indent="0" shrinkToFit="false"/>
      <protection locked="true" hidden="false"/>
    </xf>
    <xf numFmtId="195" fontId="40" fillId="2" borderId="4" xfId="0" applyFont="true" applyBorder="true" applyAlignment="false" applyProtection="false">
      <alignment horizontal="general" vertical="bottom" textRotation="0" wrapText="false" indent="0" shrinkToFit="false"/>
      <protection locked="true" hidden="false"/>
    </xf>
    <xf numFmtId="194" fontId="41" fillId="2" borderId="4" xfId="0" applyFont="true" applyBorder="true" applyAlignment="true" applyProtection="false">
      <alignment horizontal="right" vertical="bottom" textRotation="0" wrapText="false" indent="0" shrinkToFit="false"/>
      <protection locked="true" hidden="false"/>
    </xf>
    <xf numFmtId="188" fontId="40" fillId="2" borderId="4" xfId="19" applyFont="true" applyBorder="true" applyAlignment="true" applyProtection="true">
      <alignment horizontal="general" vertical="bottom" textRotation="0" wrapText="false" indent="0" shrinkToFit="false"/>
      <protection locked="true" hidden="false"/>
    </xf>
    <xf numFmtId="164" fontId="40" fillId="2" borderId="4" xfId="0" applyFont="true" applyBorder="true" applyAlignment="true" applyProtection="false">
      <alignment horizontal="center" vertical="bottom" textRotation="0" wrapText="true" indent="0" shrinkToFit="false"/>
      <protection locked="true" hidden="false"/>
    </xf>
    <xf numFmtId="171" fontId="40" fillId="2" borderId="4"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right" vertical="bottom" textRotation="0" wrapText="false" indent="0" shrinkToFit="false"/>
      <protection locked="true" hidden="false"/>
    </xf>
    <xf numFmtId="188" fontId="40" fillId="0" borderId="4"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right" vertical="bottom" textRotation="0" wrapText="false" indent="0" shrinkToFit="false"/>
      <protection locked="true" hidden="false"/>
    </xf>
    <xf numFmtId="171" fontId="40" fillId="0" borderId="4" xfId="0" applyFont="true" applyBorder="true" applyAlignment="true" applyProtection="false">
      <alignment horizontal="center" vertical="bottom" textRotation="0" wrapText="true" indent="0" shrinkToFit="false"/>
      <protection locked="true" hidden="false"/>
    </xf>
    <xf numFmtId="201" fontId="40" fillId="0"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201" fontId="49" fillId="0" borderId="4" xfId="0" applyFont="true" applyBorder="true" applyAlignment="true" applyProtection="false">
      <alignment horizontal="center" vertical="bottom" textRotation="0" wrapText="false" indent="0" shrinkToFit="false"/>
      <protection locked="true" hidden="false"/>
    </xf>
    <xf numFmtId="173" fontId="49" fillId="0" borderId="4" xfId="0" applyFont="true" applyBorder="true" applyAlignment="true" applyProtection="false">
      <alignment horizontal="center" vertical="bottom" textRotation="0" wrapText="false" indent="0" shrinkToFit="false"/>
      <protection locked="true" hidden="false"/>
    </xf>
    <xf numFmtId="173" fontId="45" fillId="0" borderId="4"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95" fontId="49"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97" fontId="38" fillId="3" borderId="4"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95" fontId="38"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1" fontId="38" fillId="0" borderId="4" xfId="0" applyFont="true" applyBorder="true" applyAlignment="true" applyProtection="false">
      <alignment horizontal="center" vertical="bottom" textRotation="0" wrapText="false" indent="0" shrinkToFit="false"/>
      <protection locked="true" hidden="false"/>
    </xf>
    <xf numFmtId="195" fontId="39" fillId="0" borderId="4"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98" fontId="38" fillId="3"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1" fontId="20" fillId="0" borderId="0" xfId="0" applyFont="tru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9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89" fontId="20"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9"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91" fontId="0" fillId="5" borderId="4"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10" fontId="66" fillId="0" borderId="27" xfId="0" applyFont="true" applyBorder="true" applyAlignment="true" applyProtection="false">
      <alignment horizontal="center" vertical="bottom" textRotation="0" wrapText="false" indent="0" shrinkToFit="false"/>
      <protection locked="true" hidden="false"/>
    </xf>
    <xf numFmtId="164" fontId="66" fillId="0" borderId="27" xfId="0" applyFont="true" applyBorder="true" applyAlignment="true" applyProtection="false">
      <alignment horizontal="center" vertical="bottom" textRotation="0" wrapText="false" indent="0" shrinkToFit="false"/>
      <protection locked="true" hidden="false"/>
    </xf>
    <xf numFmtId="203" fontId="66" fillId="0" borderId="27" xfId="0" applyFont="true" applyBorder="true" applyAlignment="true" applyProtection="false">
      <alignment horizontal="right" vertical="bottom" textRotation="0" wrapText="false" indent="0" shrinkToFit="false"/>
      <protection locked="true" hidden="false"/>
    </xf>
    <xf numFmtId="173" fontId="67" fillId="0" borderId="27" xfId="0" applyFont="true" applyBorder="true" applyAlignment="true" applyProtection="false">
      <alignment horizontal="right" vertical="bottom" textRotation="0" wrapText="false" indent="0" shrinkToFit="false"/>
      <protection locked="true" hidden="false"/>
    </xf>
    <xf numFmtId="173" fontId="67" fillId="5" borderId="27" xfId="0" applyFont="true" applyBorder="true" applyAlignment="true" applyProtection="false">
      <alignment horizontal="right" vertical="bottom" textRotation="0" wrapText="false" indent="0" shrinkToFit="false"/>
      <protection locked="true" hidden="false"/>
    </xf>
    <xf numFmtId="206" fontId="66" fillId="4" borderId="27" xfId="0" applyFont="true" applyBorder="true" applyAlignment="true" applyProtection="false">
      <alignment horizontal="right" vertical="bottom" textRotation="0" wrapText="false" indent="0" shrinkToFit="false"/>
      <protection locked="true" hidden="false"/>
    </xf>
    <xf numFmtId="206" fontId="66" fillId="4" borderId="27" xfId="0" applyFont="true" applyBorder="true" applyAlignment="true" applyProtection="false">
      <alignment horizontal="center" vertical="bottom" textRotation="0" wrapText="false" indent="0" shrinkToFit="false"/>
      <protection locked="true" hidden="false"/>
    </xf>
    <xf numFmtId="206" fontId="66" fillId="4" borderId="27" xfId="0" applyFont="true" applyBorder="true" applyAlignment="false" applyProtection="false">
      <alignment horizontal="general" vertical="bottom" textRotation="0" wrapText="false" indent="0" shrinkToFit="false"/>
      <protection locked="true" hidden="false"/>
    </xf>
    <xf numFmtId="206" fontId="66" fillId="0" borderId="27" xfId="0" applyFont="true" applyBorder="true" applyAlignment="false" applyProtection="false">
      <alignment horizontal="general" vertical="bottom" textRotation="0" wrapText="false" indent="0" shrinkToFit="false"/>
      <protection locked="true" hidden="false"/>
    </xf>
    <xf numFmtId="206" fontId="66" fillId="0" borderId="27" xfId="0" applyFont="true" applyBorder="true" applyAlignment="true" applyProtection="false">
      <alignment horizontal="center" vertical="bottom" textRotation="0" wrapText="false" indent="0" shrinkToFit="false"/>
      <protection locked="true" hidden="false"/>
    </xf>
    <xf numFmtId="171" fontId="66" fillId="0" borderId="27"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7" fillId="0" borderId="27" xfId="0" applyFont="true" applyBorder="true" applyAlignment="true" applyProtection="false">
      <alignment horizontal="center" vertical="bottom" textRotation="0" wrapText="false" indent="0" shrinkToFit="false"/>
      <protection locked="true" hidden="false"/>
    </xf>
    <xf numFmtId="198" fontId="69" fillId="0" borderId="27" xfId="0" applyFont="true" applyBorder="true" applyAlignment="true" applyProtection="false">
      <alignment horizontal="right" vertical="bottom" textRotation="0" wrapText="false" indent="0" shrinkToFit="false"/>
      <protection locked="true" hidden="false"/>
    </xf>
    <xf numFmtId="198" fontId="69" fillId="5" borderId="27" xfId="0" applyFont="true" applyBorder="true" applyAlignment="true" applyProtection="false">
      <alignment horizontal="right" vertical="bottom" textRotation="0" wrapText="false" indent="0" shrinkToFit="false"/>
      <protection locked="true" hidden="false"/>
    </xf>
    <xf numFmtId="206" fontId="69" fillId="4" borderId="27" xfId="0" applyFont="true" applyBorder="true" applyAlignment="true" applyProtection="false">
      <alignment horizontal="right" vertical="bottom" textRotation="0" wrapText="false" indent="0" shrinkToFit="false"/>
      <protection locked="true" hidden="false"/>
    </xf>
    <xf numFmtId="206" fontId="69" fillId="4" borderId="27" xfId="0" applyFont="true" applyBorder="true" applyAlignment="true" applyProtection="false">
      <alignment horizontal="center" vertical="bottom" textRotation="0" wrapText="false" indent="0" shrinkToFit="false"/>
      <protection locked="true" hidden="false"/>
    </xf>
    <xf numFmtId="206" fontId="69" fillId="0" borderId="27" xfId="0" applyFont="true" applyBorder="true" applyAlignment="true" applyProtection="false">
      <alignment horizontal="right" vertical="bottom" textRotation="0" wrapText="false" indent="0" shrinkToFit="false"/>
      <protection locked="true" hidden="false"/>
    </xf>
    <xf numFmtId="206" fontId="69" fillId="0" borderId="27" xfId="0" applyFont="true" applyBorder="true" applyAlignment="true" applyProtection="false">
      <alignment horizontal="center" vertical="bottom" textRotation="0" wrapText="false" indent="0" shrinkToFit="false"/>
      <protection locked="true" hidden="false"/>
    </xf>
    <xf numFmtId="171" fontId="67" fillId="0" borderId="27"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73" fontId="71" fillId="0" borderId="27" xfId="0" applyFont="true" applyBorder="true" applyAlignment="true" applyProtection="false">
      <alignment horizontal="right" vertical="bottom" textRotation="0" wrapText="false" indent="0" shrinkToFit="false"/>
      <protection locked="true" hidden="false"/>
    </xf>
    <xf numFmtId="173" fontId="71" fillId="5" borderId="27" xfId="0" applyFont="true" applyBorder="true" applyAlignment="true" applyProtection="false">
      <alignment horizontal="right" vertical="bottom" textRotation="0" wrapText="false" indent="0" shrinkToFit="false"/>
      <protection locked="true" hidden="false"/>
    </xf>
    <xf numFmtId="206" fontId="71" fillId="4" borderId="27" xfId="0" applyFont="true" applyBorder="true" applyAlignment="true" applyProtection="false">
      <alignment horizontal="right" vertical="bottom" textRotation="0" wrapText="false" indent="0" shrinkToFit="false"/>
      <protection locked="true" hidden="false"/>
    </xf>
    <xf numFmtId="206" fontId="71" fillId="4" borderId="27" xfId="0" applyFont="true" applyBorder="true" applyAlignment="true" applyProtection="false">
      <alignment horizontal="center" vertical="bottom" textRotation="0" wrapText="false" indent="0" shrinkToFit="false"/>
      <protection locked="true" hidden="false"/>
    </xf>
    <xf numFmtId="206" fontId="71" fillId="4" borderId="27" xfId="0" applyFont="true" applyBorder="true" applyAlignment="false" applyProtection="false">
      <alignment horizontal="general" vertical="bottom" textRotation="0" wrapText="false" indent="0" shrinkToFit="false"/>
      <protection locked="true" hidden="false"/>
    </xf>
    <xf numFmtId="206" fontId="71" fillId="0" borderId="27" xfId="0" applyFont="true" applyBorder="true" applyAlignment="false" applyProtection="false">
      <alignment horizontal="general" vertical="bottom" textRotation="0" wrapText="false" indent="0" shrinkToFit="false"/>
      <protection locked="true" hidden="false"/>
    </xf>
    <xf numFmtId="206" fontId="71" fillId="0" borderId="27" xfId="0" applyFont="true" applyBorder="true" applyAlignment="true" applyProtection="false">
      <alignment horizontal="center" vertical="bottom" textRotation="0" wrapText="false" indent="0" shrinkToFit="false"/>
      <protection locked="true" hidden="false"/>
    </xf>
    <xf numFmtId="171" fontId="71" fillId="0" borderId="27"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97" fontId="71" fillId="0" borderId="27" xfId="0" applyFont="true" applyBorder="true" applyAlignment="true" applyProtection="false">
      <alignment horizontal="right" vertical="bottom" textRotation="0" wrapText="false" indent="0" shrinkToFit="false"/>
      <protection locked="true" hidden="false"/>
    </xf>
    <xf numFmtId="197" fontId="71" fillId="5" borderId="27" xfId="0" applyFont="true" applyBorder="true" applyAlignment="true" applyProtection="false">
      <alignment horizontal="right" vertical="bottom" textRotation="0" wrapText="false" indent="0" shrinkToFit="false"/>
      <protection locked="true" hidden="false"/>
    </xf>
    <xf numFmtId="171" fontId="73" fillId="0" borderId="27" xfId="0" applyFont="true" applyBorder="true" applyAlignment="false" applyProtection="false">
      <alignment horizontal="general" vertical="bottom" textRotation="0" wrapText="false" indent="0" shrinkToFit="false"/>
      <protection locked="true" hidden="false"/>
    </xf>
    <xf numFmtId="197" fontId="67" fillId="0" borderId="27" xfId="0" applyFont="true" applyBorder="true" applyAlignment="true" applyProtection="false">
      <alignment horizontal="right" vertical="bottom" textRotation="0" wrapText="false" indent="0" shrinkToFit="false"/>
      <protection locked="true" hidden="false"/>
    </xf>
    <xf numFmtId="206" fontId="69" fillId="5" borderId="27" xfId="0" applyFont="true" applyBorder="true" applyAlignment="true" applyProtection="false">
      <alignment horizontal="right" vertical="bottom" textRotation="0" wrapText="false" indent="0" shrinkToFit="false"/>
      <protection locked="true" hidden="false"/>
    </xf>
    <xf numFmtId="171" fontId="71" fillId="0" borderId="27" xfId="0" applyFont="true" applyBorder="true" applyAlignment="true" applyProtection="false">
      <alignment horizontal="right" vertical="bottom" textRotation="0" wrapText="false" indent="0" shrinkToFit="false"/>
      <protection locked="true" hidden="false"/>
    </xf>
    <xf numFmtId="164" fontId="71" fillId="0" borderId="27" xfId="0" applyFont="true" applyBorder="true" applyAlignment="true" applyProtection="false">
      <alignment horizontal="right" vertical="bottom" textRotation="0" wrapText="false" indent="0" shrinkToFit="false"/>
      <protection locked="true" hidden="false"/>
    </xf>
    <xf numFmtId="206" fontId="74" fillId="5" borderId="27" xfId="0" applyFont="true" applyBorder="true" applyAlignment="true" applyProtection="false">
      <alignment horizontal="right" vertical="bottom" textRotation="0" wrapText="false" indent="0" shrinkToFit="false"/>
      <protection locked="true" hidden="false"/>
    </xf>
    <xf numFmtId="206" fontId="74" fillId="4" borderId="27" xfId="0" applyFont="true" applyBorder="true" applyAlignment="true" applyProtection="false">
      <alignment horizontal="right" vertical="bottom" textRotation="0" wrapText="false" indent="0" shrinkToFit="false"/>
      <protection locked="true" hidden="false"/>
    </xf>
    <xf numFmtId="206" fontId="67" fillId="0" borderId="27" xfId="0" applyFont="true" applyBorder="true" applyAlignment="true" applyProtection="false">
      <alignment horizontal="center" vertical="bottom" textRotation="0" wrapText="false" indent="0" shrinkToFit="false"/>
      <protection locked="true" hidden="false"/>
    </xf>
    <xf numFmtId="211" fontId="71" fillId="0" borderId="27" xfId="0" applyFont="true" applyBorder="true" applyAlignment="true" applyProtection="false">
      <alignment horizontal="right" vertical="bottom" textRotation="0" wrapText="false" indent="0" shrinkToFit="false"/>
      <protection locked="true" hidden="false"/>
    </xf>
    <xf numFmtId="211" fontId="71" fillId="5" borderId="27" xfId="0" applyFont="true" applyBorder="true" applyAlignment="true" applyProtection="false">
      <alignment horizontal="right" vertical="bottom" textRotation="0" wrapText="false" indent="0" shrinkToFit="false"/>
      <protection locked="true" hidden="false"/>
    </xf>
    <xf numFmtId="171" fontId="75" fillId="0" borderId="27" xfId="0" applyFont="true" applyBorder="true" applyAlignment="true" applyProtection="false">
      <alignment horizontal="right" vertical="bottom" textRotation="0" wrapText="false" indent="0" shrinkToFit="false"/>
      <protection locked="true" hidden="false"/>
    </xf>
    <xf numFmtId="164" fontId="75" fillId="0" borderId="27" xfId="0" applyFont="true" applyBorder="true" applyAlignment="true" applyProtection="false">
      <alignment horizontal="center" vertical="bottom" textRotation="0" wrapText="false" indent="0" shrinkToFit="false"/>
      <protection locked="true" hidden="false"/>
    </xf>
    <xf numFmtId="206" fontId="69" fillId="5" borderId="27" xfId="0" applyFont="true" applyBorder="true" applyAlignment="false" applyProtection="false">
      <alignment horizontal="general" vertical="bottom" textRotation="0" wrapText="false" indent="0" shrinkToFit="false"/>
      <protection locked="true" hidden="false"/>
    </xf>
    <xf numFmtId="206" fontId="69" fillId="4" borderId="27" xfId="0" applyFont="true" applyBorder="true" applyAlignment="false" applyProtection="false">
      <alignment horizontal="general" vertical="bottom" textRotation="0" wrapText="false" indent="0" shrinkToFit="false"/>
      <protection locked="true" hidden="false"/>
    </xf>
    <xf numFmtId="206" fontId="69" fillId="0" borderId="27" xfId="0" applyFont="true" applyBorder="true" applyAlignment="false" applyProtection="false">
      <alignment horizontal="general" vertical="bottom" textRotation="0" wrapText="false" indent="0" shrinkToFit="false"/>
      <protection locked="true" hidden="false"/>
    </xf>
    <xf numFmtId="171" fontId="75" fillId="0" borderId="27"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9" fillId="0" borderId="27" xfId="0" applyFont="true" applyBorder="true" applyAlignment="true" applyProtection="false">
      <alignment horizontal="center" vertical="bottom" textRotation="0" wrapText="false" indent="0" shrinkToFit="false"/>
      <protection locked="true" hidden="false"/>
    </xf>
    <xf numFmtId="164" fontId="69" fillId="0" borderId="27" xfId="0" applyFont="true" applyBorder="true" applyAlignment="true" applyProtection="false">
      <alignment horizontal="right" vertical="bottom" textRotation="0" wrapText="false" indent="0" shrinkToFit="false"/>
      <protection locked="true" hidden="false"/>
    </xf>
    <xf numFmtId="164" fontId="69" fillId="5" borderId="27" xfId="0" applyFont="true" applyBorder="true" applyAlignment="true" applyProtection="false">
      <alignment horizontal="right" vertical="bottom" textRotation="0" wrapText="false" indent="0" shrinkToFit="false"/>
      <protection locked="true" hidden="false"/>
    </xf>
    <xf numFmtId="206" fontId="77" fillId="4" borderId="27" xfId="0" applyFont="true" applyBorder="true" applyAlignment="true" applyProtection="false">
      <alignment horizontal="right" vertical="bottom" textRotation="0" wrapText="false" indent="0" shrinkToFit="false"/>
      <protection locked="true" hidden="false"/>
    </xf>
    <xf numFmtId="206" fontId="75" fillId="0" borderId="27" xfId="0" applyFont="true" applyBorder="true" applyAlignment="false" applyProtection="false">
      <alignment horizontal="general" vertical="bottom" textRotation="0" wrapText="false" indent="0" shrinkToFit="false"/>
      <protection locked="true" hidden="false"/>
    </xf>
    <xf numFmtId="171" fontId="69" fillId="0" borderId="27"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1" fontId="74" fillId="4" borderId="27" xfId="0" applyFont="true" applyBorder="true" applyAlignment="true" applyProtection="false">
      <alignment horizontal="right" vertical="bottom" textRotation="0" wrapText="false" indent="0" shrinkToFit="false"/>
      <protection locked="true" hidden="false"/>
    </xf>
    <xf numFmtId="171" fontId="79" fillId="4" borderId="27" xfId="0" applyFont="true" applyBorder="true" applyAlignment="false" applyProtection="false">
      <alignment horizontal="general" vertical="bottom" textRotation="0" wrapText="false" indent="0" shrinkToFit="false"/>
      <protection locked="true" hidden="false"/>
    </xf>
    <xf numFmtId="164" fontId="74" fillId="0" borderId="27"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true" applyProtection="false">
      <alignment horizontal="center" vertical="bottom" textRotation="0" wrapText="false" indent="0" shrinkToFit="false"/>
      <protection locked="true" hidden="false"/>
    </xf>
    <xf numFmtId="164" fontId="74" fillId="0" borderId="27" xfId="0" applyFont="true" applyBorder="true" applyAlignment="true" applyProtection="false">
      <alignment horizontal="left" vertical="bottom" textRotation="0" wrapText="false" indent="0" shrinkToFit="false"/>
      <protection locked="true" hidden="false"/>
    </xf>
    <xf numFmtId="164" fontId="74" fillId="5" borderId="27" xfId="0" applyFont="true" applyBorder="true" applyAlignment="true" applyProtection="false">
      <alignment horizontal="left" vertical="bottom" textRotation="0" wrapText="false" indent="0" shrinkToFit="false"/>
      <protection locked="true" hidden="false"/>
    </xf>
    <xf numFmtId="206" fontId="79" fillId="4" borderId="27" xfId="0" applyFont="true" applyBorder="true" applyAlignment="true" applyProtection="false">
      <alignment horizontal="center" vertical="bottom" textRotation="0" wrapText="false" indent="0" shrinkToFit="false"/>
      <protection locked="true" hidden="false"/>
    </xf>
    <xf numFmtId="206" fontId="74" fillId="0" borderId="27" xfId="0" applyFont="true" applyBorder="true" applyAlignment="false" applyProtection="false">
      <alignment horizontal="general" vertical="bottom" textRotation="0" wrapText="false" indent="0" shrinkToFit="false"/>
      <protection locked="true" hidden="false"/>
    </xf>
    <xf numFmtId="206" fontId="81" fillId="0" borderId="27" xfId="0" applyFont="true" applyBorder="true" applyAlignment="true" applyProtection="false">
      <alignment horizontal="center" vertical="bottom" textRotation="0" wrapText="false" indent="0" shrinkToFit="false"/>
      <protection locked="true" hidden="false"/>
    </xf>
    <xf numFmtId="171" fontId="74" fillId="0" borderId="27"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1" fontId="74" fillId="4" borderId="27" xfId="0" applyFont="true" applyBorder="true" applyAlignment="false" applyProtection="false">
      <alignment horizontal="general" vertical="bottom" textRotation="0" wrapText="false" indent="0" shrinkToFit="false"/>
      <protection locked="true" hidden="false"/>
    </xf>
    <xf numFmtId="171" fontId="69" fillId="0" borderId="27" xfId="0" applyFont="true" applyBorder="true" applyAlignment="true" applyProtection="false">
      <alignment horizontal="right" vertical="bottom" textRotation="0" wrapText="false" indent="0" shrinkToFit="false"/>
      <protection locked="true" hidden="false"/>
    </xf>
    <xf numFmtId="171" fontId="69" fillId="5" borderId="27" xfId="0" applyFont="true" applyBorder="true" applyAlignment="true" applyProtection="false">
      <alignment horizontal="right" vertical="bottom" textRotation="0" wrapText="false" indent="0" shrinkToFit="false"/>
      <protection locked="true" hidden="false"/>
    </xf>
    <xf numFmtId="164" fontId="83" fillId="0" borderId="28" xfId="0" applyFont="true" applyBorder="true" applyAlignment="true" applyProtection="false">
      <alignment horizontal="center" vertical="bottom" textRotation="0" wrapText="false" indent="0" shrinkToFit="false"/>
      <protection locked="true" hidden="false"/>
    </xf>
    <xf numFmtId="198" fontId="75" fillId="0" borderId="28" xfId="0" applyFont="true" applyBorder="true" applyAlignment="true" applyProtection="false">
      <alignment horizontal="right" vertical="bottom" textRotation="0" wrapText="false" indent="0" shrinkToFit="false"/>
      <protection locked="true" hidden="false"/>
    </xf>
    <xf numFmtId="206" fontId="75" fillId="5" borderId="28" xfId="0" applyFont="true" applyBorder="true" applyAlignment="false" applyProtection="false">
      <alignment horizontal="general" vertical="bottom" textRotation="0" wrapText="false" indent="0" shrinkToFit="false"/>
      <protection locked="true" hidden="false"/>
    </xf>
    <xf numFmtId="206" fontId="75" fillId="4" borderId="28" xfId="0" applyFont="true" applyBorder="true" applyAlignment="false" applyProtection="false">
      <alignment horizontal="general" vertical="bottom" textRotation="0" wrapText="false" indent="0" shrinkToFit="false"/>
      <protection locked="true" hidden="false"/>
    </xf>
    <xf numFmtId="206" fontId="75" fillId="4" borderId="28" xfId="0" applyFont="true" applyBorder="true" applyAlignment="true" applyProtection="false">
      <alignment horizontal="center" vertical="bottom" textRotation="0" wrapText="false" indent="0" shrinkToFit="false"/>
      <protection locked="true" hidden="false"/>
    </xf>
    <xf numFmtId="206" fontId="75" fillId="0" borderId="28" xfId="0" applyFont="true" applyBorder="true" applyAlignment="false" applyProtection="false">
      <alignment horizontal="general" vertical="bottom" textRotation="0" wrapText="false" indent="0" shrinkToFit="false"/>
      <protection locked="true" hidden="false"/>
    </xf>
    <xf numFmtId="206" fontId="75" fillId="0" borderId="28" xfId="0" applyFont="true" applyBorder="true" applyAlignment="true" applyProtection="false">
      <alignment horizontal="center" vertical="bottom" textRotation="0" wrapText="false" indent="0" shrinkToFit="false"/>
      <protection locked="true" hidden="false"/>
    </xf>
    <xf numFmtId="171" fontId="84" fillId="0" borderId="28" xfId="0" applyFont="true" applyBorder="true" applyAlignment="false" applyProtection="false">
      <alignment horizontal="general" vertical="bottom" textRotation="0" wrapText="false" indent="0" shrinkToFit="false"/>
      <protection locked="true" hidden="false"/>
    </xf>
    <xf numFmtId="210" fontId="67" fillId="0" borderId="27" xfId="0" applyFont="true" applyBorder="true" applyAlignment="true" applyProtection="false">
      <alignment horizontal="center" vertical="bottom" textRotation="0" wrapText="false" indent="0" shrinkToFit="false"/>
      <protection locked="true" hidden="false"/>
    </xf>
    <xf numFmtId="205" fontId="69" fillId="0" borderId="27" xfId="0" applyFont="true" applyBorder="true" applyAlignment="true" applyProtection="false">
      <alignment horizontal="right" vertical="bottom" textRotation="0" wrapText="false" indent="0" shrinkToFit="false"/>
      <protection locked="true" hidden="false"/>
    </xf>
    <xf numFmtId="205" fontId="69" fillId="5" borderId="27" xfId="0" applyFont="true" applyBorder="true" applyAlignment="true" applyProtection="false">
      <alignment horizontal="right" vertical="bottom" textRotation="0" wrapText="false" indent="0" shrinkToFit="false"/>
      <protection locked="true" hidden="false"/>
    </xf>
    <xf numFmtId="206" fontId="69" fillId="6" borderId="27" xfId="0" applyFont="true" applyBorder="true" applyAlignment="true" applyProtection="false">
      <alignment horizontal="right" vertical="bottom" textRotation="0" wrapText="false" indent="0" shrinkToFit="false"/>
      <protection locked="true" hidden="false"/>
    </xf>
    <xf numFmtId="206" fontId="69" fillId="3" borderId="27" xfId="0" applyFont="true" applyBorder="true" applyAlignment="true" applyProtection="false">
      <alignment horizontal="right" vertical="bottom" textRotation="0" wrapText="false" indent="0" shrinkToFit="false"/>
      <protection locked="true" hidden="false"/>
    </xf>
    <xf numFmtId="171" fontId="81" fillId="0" borderId="27" xfId="0" applyFont="true" applyBorder="true" applyAlignment="false" applyProtection="false">
      <alignment horizontal="general" vertical="bottom" textRotation="0" wrapText="false" indent="0" shrinkToFit="false"/>
      <protection locked="true" hidden="false"/>
    </xf>
    <xf numFmtId="189" fontId="70" fillId="3" borderId="0" xfId="15" applyFont="true" applyBorder="true" applyAlignment="true" applyProtection="true">
      <alignment horizontal="general" vertical="bottom" textRotation="0" wrapText="false" indent="0" shrinkToFit="false"/>
      <protection locked="true" hidden="false"/>
    </xf>
    <xf numFmtId="210" fontId="71" fillId="0" borderId="27" xfId="0" applyFont="true" applyBorder="true" applyAlignment="true" applyProtection="false">
      <alignment horizontal="center" vertical="bottom" textRotation="0" wrapText="false" indent="0" shrinkToFit="false"/>
      <protection locked="true" hidden="false"/>
    </xf>
    <xf numFmtId="173" fontId="71" fillId="0" borderId="27" xfId="0" applyFont="true" applyBorder="true" applyAlignment="true" applyProtection="false">
      <alignment horizontal="center" vertical="bottom" textRotation="0" wrapText="false" indent="0" shrinkToFit="false"/>
      <protection locked="true" hidden="false"/>
    </xf>
    <xf numFmtId="197" fontId="71" fillId="0" borderId="27" xfId="0" applyFont="true" applyBorder="true" applyAlignment="true" applyProtection="false">
      <alignment horizontal="general" vertical="bottom" textRotation="0" wrapText="false" indent="0" shrinkToFit="false"/>
      <protection locked="true" hidden="false"/>
    </xf>
    <xf numFmtId="203" fontId="71" fillId="0" borderId="27" xfId="0" applyFont="true" applyBorder="true" applyAlignment="true" applyProtection="false">
      <alignment horizontal="right" vertical="bottom" textRotation="0" wrapText="false" indent="0" shrinkToFit="false"/>
      <protection locked="true" hidden="false"/>
    </xf>
    <xf numFmtId="171" fontId="71" fillId="5" borderId="27" xfId="0" applyFont="true" applyBorder="true" applyAlignment="true" applyProtection="false">
      <alignment horizontal="general" vertical="center" textRotation="0" wrapText="false" indent="0" shrinkToFit="false"/>
      <protection locked="true" hidden="false"/>
    </xf>
    <xf numFmtId="206" fontId="71" fillId="7" borderId="27" xfId="0" applyFont="true" applyBorder="true" applyAlignment="true" applyProtection="false">
      <alignment horizontal="right" vertical="bottom" textRotation="0" wrapText="false" indent="0" shrinkToFit="false"/>
      <protection locked="true" hidden="false"/>
    </xf>
    <xf numFmtId="189" fontId="72" fillId="3" borderId="0" xfId="15" applyFont="true" applyBorder="true" applyAlignment="true" applyProtection="true">
      <alignment horizontal="general" vertical="bottom" textRotation="0" wrapText="false" indent="0" shrinkToFit="false"/>
      <protection locked="true" hidden="false"/>
    </xf>
    <xf numFmtId="164" fontId="72" fillId="3" borderId="0" xfId="0" applyFont="true" applyBorder="true" applyAlignment="true" applyProtection="false">
      <alignment horizontal="center" vertical="bottom" textRotation="0" wrapText="false" indent="0" shrinkToFit="false"/>
      <protection locked="true" hidden="false"/>
    </xf>
    <xf numFmtId="164" fontId="71" fillId="0" borderId="27" xfId="0" applyFont="true" applyBorder="true" applyAlignment="true" applyProtection="false">
      <alignment horizontal="general" vertical="bottom" textRotation="0" wrapText="false" indent="0" shrinkToFit="false"/>
      <protection locked="true" hidden="false"/>
    </xf>
    <xf numFmtId="203" fontId="71" fillId="5" borderId="27" xfId="0" applyFont="true" applyBorder="true" applyAlignment="true" applyProtection="false">
      <alignment horizontal="right" vertical="bottom" textRotation="0" wrapText="false" indent="0" shrinkToFit="false"/>
      <protection locked="true" hidden="false"/>
    </xf>
    <xf numFmtId="212" fontId="72" fillId="0" borderId="0" xfId="15" applyFont="true" applyBorder="true" applyAlignment="true" applyProtection="true">
      <alignment horizontal="general" vertical="bottom" textRotation="0" wrapText="false" indent="0" shrinkToFit="false"/>
      <protection locked="true" hidden="false"/>
    </xf>
    <xf numFmtId="164" fontId="71" fillId="0" borderId="27" xfId="0" applyFont="true" applyBorder="true" applyAlignment="true" applyProtection="false">
      <alignment horizontal="general" vertical="bottom" textRotation="0" wrapText="false" indent="0" shrinkToFit="false"/>
      <protection locked="true" hidden="false"/>
    </xf>
    <xf numFmtId="203" fontId="71" fillId="0" borderId="27" xfId="0" applyFont="true" applyBorder="true" applyAlignment="true" applyProtection="false">
      <alignment horizontal="right" vertical="bottom" textRotation="0" wrapText="false" indent="0" shrinkToFit="false"/>
      <protection locked="true" hidden="false"/>
    </xf>
    <xf numFmtId="206" fontId="69" fillId="7" borderId="27" xfId="0" applyFont="true" applyBorder="true" applyAlignment="true" applyProtection="false">
      <alignment horizontal="right" vertical="bottom" textRotation="0" wrapText="false" indent="0" shrinkToFit="false"/>
      <protection locked="true" hidden="false"/>
    </xf>
    <xf numFmtId="212" fontId="70" fillId="0" borderId="0" xfId="0" applyFont="true" applyBorder="false" applyAlignment="false" applyProtection="false">
      <alignment horizontal="general" vertical="bottom" textRotation="0" wrapText="false" indent="0" shrinkToFit="false"/>
      <protection locked="true" hidden="false"/>
    </xf>
    <xf numFmtId="173" fontId="74" fillId="0" borderId="27" xfId="0" applyFont="true" applyBorder="true" applyAlignment="true" applyProtection="false">
      <alignment horizontal="general" vertical="bottom" textRotation="0" wrapText="false" indent="0" shrinkToFit="false"/>
      <protection locked="true" hidden="false"/>
    </xf>
    <xf numFmtId="171" fontId="71" fillId="5" borderId="27" xfId="0" applyFont="true" applyBorder="true" applyAlignment="true" applyProtection="false">
      <alignment horizontal="right" vertical="bottom" textRotation="0" wrapText="false" indent="0" shrinkToFit="false"/>
      <protection locked="true" hidden="false"/>
    </xf>
    <xf numFmtId="171" fontId="74" fillId="5" borderId="27" xfId="0" applyFont="true" applyBorder="true" applyAlignment="true" applyProtection="false">
      <alignment horizontal="general" vertical="center" textRotation="0" wrapText="false" indent="0" shrinkToFit="false"/>
      <protection locked="true" hidden="false"/>
    </xf>
    <xf numFmtId="206" fontId="71" fillId="3" borderId="27" xfId="0" applyFont="true" applyBorder="true" applyAlignment="false" applyProtection="false">
      <alignment horizontal="general" vertical="bottom" textRotation="0" wrapText="false" indent="0" shrinkToFit="false"/>
      <protection locked="true" hidden="false"/>
    </xf>
    <xf numFmtId="206" fontId="74" fillId="0" borderId="27" xfId="0" applyFont="true" applyBorder="true" applyAlignment="true" applyProtection="false">
      <alignment horizontal="center" vertical="bottom" textRotation="0" wrapText="false" indent="0" shrinkToFit="false"/>
      <protection locked="true" hidden="false"/>
    </xf>
    <xf numFmtId="212" fontId="72" fillId="0" borderId="0" xfId="0" applyFont="true" applyBorder="false" applyAlignment="false" applyProtection="false">
      <alignment horizontal="general" vertical="bottom" textRotation="0" wrapText="false" indent="0" shrinkToFit="false"/>
      <protection locked="true" hidden="false"/>
    </xf>
    <xf numFmtId="211" fontId="71" fillId="0" borderId="27" xfId="0" applyFont="true" applyBorder="true" applyAlignment="true" applyProtection="false">
      <alignment horizontal="center" vertical="bottom" textRotation="0" wrapText="false" indent="0" shrinkToFit="false"/>
      <protection locked="true" hidden="false"/>
    </xf>
    <xf numFmtId="164" fontId="71" fillId="0" borderId="27" xfId="16" applyFont="true" applyBorder="true" applyAlignment="true" applyProtection="true">
      <alignment horizontal="general" vertical="bottom" textRotation="0" wrapText="false" indent="0" shrinkToFit="false"/>
      <protection locked="true" hidden="false"/>
    </xf>
    <xf numFmtId="173" fontId="71" fillId="5" borderId="27" xfId="0" applyFont="true" applyBorder="true" applyAlignment="true" applyProtection="false">
      <alignment horizontal="general" vertical="center" textRotation="0" wrapText="false" indent="0" shrinkToFit="false"/>
      <protection locked="true" hidden="false"/>
    </xf>
    <xf numFmtId="173" fontId="71" fillId="0" borderId="27" xfId="0" applyFont="true" applyBorder="true" applyAlignment="true" applyProtection="false">
      <alignment horizontal="general" vertical="bottom" textRotation="0" wrapText="false" indent="0" shrinkToFit="false"/>
      <protection locked="true" hidden="false"/>
    </xf>
    <xf numFmtId="173" fontId="71" fillId="0" borderId="27" xfId="0" applyFont="true" applyBorder="true" applyAlignment="true" applyProtection="false">
      <alignment horizontal="right" vertical="bottom" textRotation="0" wrapText="false" indent="0" shrinkToFit="false"/>
      <protection locked="true" hidden="false"/>
    </xf>
    <xf numFmtId="164" fontId="71" fillId="0" borderId="27" xfId="0" applyFont="true" applyBorder="true" applyAlignment="true" applyProtection="false">
      <alignment horizontal="center" vertical="bottom" textRotation="0" wrapText="false" indent="0" shrinkToFit="false"/>
      <protection locked="true" hidden="false"/>
    </xf>
    <xf numFmtId="197" fontId="71" fillId="0" borderId="27" xfId="0" applyFont="true" applyBorder="true" applyAlignment="true" applyProtection="false">
      <alignment horizontal="center" vertical="bottom" textRotation="0" wrapText="false" indent="0" shrinkToFit="false"/>
      <protection locked="true" hidden="false"/>
    </xf>
    <xf numFmtId="211" fontId="71" fillId="0" borderId="27" xfId="0" applyFont="true" applyBorder="true" applyAlignment="true" applyProtection="false">
      <alignment horizontal="right" vertical="bottom" textRotation="0" wrapText="false" indent="0" shrinkToFit="false"/>
      <protection locked="true" hidden="false"/>
    </xf>
    <xf numFmtId="171" fontId="71" fillId="0" borderId="27" xfId="0" applyFont="true" applyBorder="true" applyAlignment="true" applyProtection="false">
      <alignment horizontal="general" vertical="center" textRotation="0" wrapText="false" indent="0" shrinkToFit="false"/>
      <protection locked="true" hidden="false"/>
    </xf>
    <xf numFmtId="206" fontId="71" fillId="0" borderId="27" xfId="0" applyFont="true" applyBorder="true" applyAlignment="true" applyProtection="false">
      <alignment horizontal="center" vertical="bottom" textRotation="0" wrapText="false" indent="0" shrinkToFit="false"/>
      <protection locked="true" hidden="false"/>
    </xf>
    <xf numFmtId="206" fontId="71" fillId="0" borderId="27" xfId="0" applyFont="true" applyBorder="true" applyAlignment="false" applyProtection="false">
      <alignment horizontal="general" vertical="bottom" textRotation="0" wrapText="false" indent="0" shrinkToFit="false"/>
      <protection locked="true" hidden="false"/>
    </xf>
    <xf numFmtId="171" fontId="67" fillId="0" borderId="27"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206" fontId="70" fillId="3" borderId="0" xfId="0" applyFont="true" applyBorder="false" applyAlignment="false" applyProtection="false">
      <alignment horizontal="general" vertical="bottom" textRotation="0" wrapText="false" indent="0" shrinkToFit="false"/>
      <protection locked="true" hidden="false"/>
    </xf>
    <xf numFmtId="206" fontId="74" fillId="7" borderId="27" xfId="0" applyFont="true" applyBorder="true" applyAlignment="true" applyProtection="false">
      <alignment horizontal="right" vertical="bottom" textRotation="0" wrapText="false" indent="0" shrinkToFit="false"/>
      <protection locked="true" hidden="false"/>
    </xf>
    <xf numFmtId="206" fontId="74" fillId="8" borderId="27" xfId="0" applyFont="true" applyBorder="true" applyAlignment="true" applyProtection="false">
      <alignment horizontal="right" vertical="bottom" textRotation="0" wrapText="false" indent="0" shrinkToFit="false"/>
      <protection locked="true" hidden="false"/>
    </xf>
    <xf numFmtId="199" fontId="71" fillId="5" borderId="27" xfId="0" applyFont="true" applyBorder="true" applyAlignment="true" applyProtection="false">
      <alignment horizontal="right" vertical="bottom" textRotation="0" wrapText="false" indent="0" shrinkToFit="false"/>
      <protection locked="true" hidden="false"/>
    </xf>
    <xf numFmtId="171" fontId="67" fillId="7" borderId="27" xfId="0" applyFont="true" applyBorder="true" applyAlignment="true" applyProtection="false">
      <alignment horizontal="general" vertical="center" textRotation="0" wrapText="false" indent="0" shrinkToFit="false"/>
      <protection locked="true" hidden="false"/>
    </xf>
    <xf numFmtId="164" fontId="79" fillId="5" borderId="27" xfId="0" applyFont="true" applyBorder="true" applyAlignment="true" applyProtection="false">
      <alignment horizontal="center" vertical="bottom" textRotation="0" wrapText="false" indent="0" shrinkToFit="false"/>
      <protection locked="true" hidden="false"/>
    </xf>
    <xf numFmtId="164" fontId="77" fillId="5" borderId="27" xfId="0" applyFont="true" applyBorder="true" applyAlignment="true" applyProtection="false">
      <alignment horizontal="center" vertical="bottom" textRotation="0" wrapText="false" indent="0" shrinkToFit="false"/>
      <protection locked="true" hidden="false"/>
    </xf>
    <xf numFmtId="164" fontId="85" fillId="5" borderId="27" xfId="0" applyFont="true" applyBorder="true" applyAlignment="true" applyProtection="false">
      <alignment horizontal="center" vertical="bottom" textRotation="0" wrapText="false" indent="0" shrinkToFit="false"/>
      <protection locked="true" hidden="false"/>
    </xf>
    <xf numFmtId="164" fontId="79" fillId="5" borderId="27" xfId="0" applyFont="true" applyBorder="true" applyAlignment="true" applyProtection="false">
      <alignment horizontal="left" vertical="bottom" textRotation="0" wrapText="false" indent="0" shrinkToFit="false"/>
      <protection locked="true" hidden="false"/>
    </xf>
    <xf numFmtId="171" fontId="75" fillId="9" borderId="27" xfId="0" applyFont="true" applyBorder="true" applyAlignment="true" applyProtection="false">
      <alignment horizontal="general" vertical="bottom" textRotation="0" wrapText="false" indent="0" shrinkToFit="false"/>
      <protection locked="true" hidden="false"/>
    </xf>
    <xf numFmtId="171" fontId="75" fillId="5" borderId="27" xfId="0" applyFont="true" applyBorder="true" applyAlignment="true" applyProtection="false">
      <alignment horizontal="general" vertical="bottom" textRotation="0" wrapText="false" indent="0" shrinkToFit="false"/>
      <protection locked="true" hidden="false"/>
    </xf>
    <xf numFmtId="171" fontId="79" fillId="5" borderId="27" xfId="0" applyFont="true" applyBorder="true" applyAlignment="true" applyProtection="false">
      <alignment horizontal="right" vertical="bottom" textRotation="0" wrapText="false" indent="0" shrinkToFit="false"/>
      <protection locked="true" hidden="false"/>
    </xf>
    <xf numFmtId="206" fontId="79" fillId="5" borderId="27" xfId="0" applyFont="true" applyBorder="true" applyAlignment="true" applyProtection="false">
      <alignment horizontal="center" vertical="bottom" textRotation="0" wrapText="false" indent="0" shrinkToFit="false"/>
      <protection locked="true" hidden="false"/>
    </xf>
    <xf numFmtId="171" fontId="79" fillId="5" borderId="27" xfId="0" applyFont="true" applyBorder="true" applyAlignment="false" applyProtection="false">
      <alignment horizontal="general" vertical="bottom" textRotation="0" wrapText="false" indent="0" shrinkToFit="false"/>
      <protection locked="true" hidden="false"/>
    </xf>
    <xf numFmtId="206" fontId="79" fillId="5" borderId="27" xfId="0" applyFont="true" applyBorder="true" applyAlignment="false" applyProtection="false">
      <alignment horizontal="general" vertical="bottom" textRotation="0" wrapText="false" indent="0" shrinkToFit="false"/>
      <protection locked="true" hidden="false"/>
    </xf>
    <xf numFmtId="206" fontId="75" fillId="5" borderId="27" xfId="0" applyFont="true" applyBorder="true" applyAlignment="true" applyProtection="false">
      <alignment horizontal="center" vertical="bottom" textRotation="0" wrapText="false" indent="0" shrinkToFit="false"/>
      <protection locked="true" hidden="false"/>
    </xf>
    <xf numFmtId="206" fontId="71" fillId="5" borderId="27" xfId="0" applyFont="true" applyBorder="true" applyAlignment="false" applyProtection="false">
      <alignment horizontal="general" vertical="bottom" textRotation="0" wrapText="false" indent="0" shrinkToFit="false"/>
      <protection locked="true" hidden="false"/>
    </xf>
    <xf numFmtId="171" fontId="81" fillId="5" borderId="27"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4" fontId="74" fillId="5" borderId="27" xfId="0" applyFont="true" applyBorder="true" applyAlignment="true" applyProtection="false">
      <alignment horizontal="center" vertical="bottom" textRotation="0" wrapText="false" indent="0" shrinkToFit="false"/>
      <protection locked="true" hidden="false"/>
    </xf>
    <xf numFmtId="171" fontId="67" fillId="9" borderId="27" xfId="0" applyFont="true" applyBorder="true" applyAlignment="true" applyProtection="false">
      <alignment horizontal="general" vertical="bottom" textRotation="0" wrapText="false" indent="0" shrinkToFit="false"/>
      <protection locked="true" hidden="false"/>
    </xf>
    <xf numFmtId="171" fontId="67" fillId="5" borderId="27" xfId="0" applyFont="true" applyBorder="true" applyAlignment="true" applyProtection="false">
      <alignment horizontal="general" vertical="bottom" textRotation="0" wrapText="false" indent="0" shrinkToFit="false"/>
      <protection locked="true" hidden="false"/>
    </xf>
    <xf numFmtId="206" fontId="74" fillId="5" borderId="27" xfId="0" applyFont="true" applyBorder="true" applyAlignment="true" applyProtection="false">
      <alignment horizontal="center" vertical="bottom" textRotation="0" wrapText="false" indent="0" shrinkToFit="false"/>
      <protection locked="true" hidden="false"/>
    </xf>
    <xf numFmtId="206" fontId="74" fillId="5" borderId="27" xfId="0" applyFont="true" applyBorder="tru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true" applyAlignment="false" applyProtection="false">
      <alignment horizontal="general" vertical="bottom" textRotation="0" wrapText="false" indent="0" shrinkToFit="false"/>
      <protection locked="true" hidden="false"/>
    </xf>
    <xf numFmtId="164" fontId="80" fillId="5" borderId="27" xfId="0" applyFont="true" applyBorder="true" applyAlignment="true" applyProtection="false">
      <alignment horizontal="center" vertical="bottom" textRotation="0" wrapText="false" indent="0" shrinkToFit="false"/>
      <protection locked="true" hidden="false"/>
    </xf>
    <xf numFmtId="164" fontId="69" fillId="5" borderId="27" xfId="0" applyFont="true" applyBorder="true" applyAlignment="true" applyProtection="false">
      <alignment horizontal="center" vertical="bottom" textRotation="0" wrapText="false" indent="0" shrinkToFit="false"/>
      <protection locked="true" hidden="false"/>
    </xf>
    <xf numFmtId="206" fontId="69" fillId="5" borderId="27"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false" applyAlignment="false" applyProtection="false">
      <alignment horizontal="general"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206" fontId="75" fillId="3" borderId="28" xfId="0" applyFont="true" applyBorder="true" applyAlignment="false" applyProtection="false">
      <alignment horizontal="general" vertical="bottom" textRotation="0" wrapText="false" indent="0" shrinkToFit="false"/>
      <protection locked="true" hidden="false"/>
    </xf>
    <xf numFmtId="171" fontId="67" fillId="5" borderId="28" xfId="0" applyFont="true" applyBorder="true" applyAlignment="true" applyProtection="false">
      <alignment horizontal="right" vertical="bottom" textRotation="0" wrapText="false" indent="0" shrinkToFit="false"/>
      <protection locked="true" hidden="false"/>
    </xf>
    <xf numFmtId="171" fontId="75" fillId="7" borderId="28" xfId="0" applyFont="true" applyBorder="true" applyAlignment="true" applyProtection="false">
      <alignment horizontal="right" vertical="bottom" textRotation="0" wrapText="false" indent="0" shrinkToFit="false"/>
      <protection locked="true" hidden="false"/>
    </xf>
    <xf numFmtId="171" fontId="71" fillId="0" borderId="2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4" fillId="0" borderId="27" xfId="0" applyFont="true" applyBorder="true" applyAlignment="true" applyProtection="false">
      <alignment horizontal="general" vertical="bottom" textRotation="0" wrapText="false" indent="0" shrinkToFit="false"/>
      <protection locked="true" hidden="false"/>
    </xf>
    <xf numFmtId="171" fontId="74" fillId="0" borderId="27" xfId="0" applyFont="true" applyBorder="true" applyAlignment="true" applyProtection="false">
      <alignment horizontal="general" vertical="center" textRotation="0" wrapText="false" indent="0" shrinkToFit="false"/>
      <protection locked="true" hidden="false"/>
    </xf>
    <xf numFmtId="173" fontId="71" fillId="0" borderId="27" xfId="0" applyFont="true" applyBorder="true" applyAlignment="true" applyProtection="false">
      <alignment horizontal="general" vertical="center" textRotation="0" wrapText="false" indent="0" shrinkToFit="false"/>
      <protection locked="true" hidden="false"/>
    </xf>
    <xf numFmtId="206" fontId="74" fillId="0" borderId="27" xfId="0" applyFont="true" applyBorder="true" applyAlignment="true" applyProtection="false">
      <alignment horizontal="right" vertical="bottom" textRotation="0" wrapText="false" indent="0" shrinkToFit="false"/>
      <protection locked="true" hidden="false"/>
    </xf>
    <xf numFmtId="199" fontId="71" fillId="0" borderId="27" xfId="0" applyFont="true" applyBorder="true" applyAlignment="true" applyProtection="false">
      <alignment horizontal="right" vertical="bottom" textRotation="0" wrapText="false" indent="0" shrinkToFit="false"/>
      <protection locked="true" hidden="false"/>
    </xf>
    <xf numFmtId="171" fontId="67" fillId="0" borderId="27" xfId="0" applyFont="true" applyBorder="true" applyAlignment="true" applyProtection="false">
      <alignment horizontal="general" vertical="center" textRotation="0" wrapText="false" indent="0" shrinkToFit="false"/>
      <protection locked="true" hidden="false"/>
    </xf>
    <xf numFmtId="164" fontId="79" fillId="0" borderId="27" xfId="0" applyFont="true" applyBorder="true" applyAlignment="true" applyProtection="false">
      <alignment horizontal="center" vertical="bottom" textRotation="0" wrapText="false" indent="0" shrinkToFit="false"/>
      <protection locked="true" hidden="false"/>
    </xf>
    <xf numFmtId="164" fontId="77" fillId="0" borderId="27" xfId="0" applyFont="true" applyBorder="true" applyAlignment="true" applyProtection="false">
      <alignment horizontal="center" vertical="bottom" textRotation="0" wrapText="false" indent="0" shrinkToFit="false"/>
      <protection locked="true" hidden="false"/>
    </xf>
    <xf numFmtId="164" fontId="85" fillId="0" borderId="27" xfId="0" applyFont="true" applyBorder="true" applyAlignment="true" applyProtection="false">
      <alignment horizontal="center" vertical="bottom" textRotation="0" wrapText="false" indent="0" shrinkToFit="false"/>
      <protection locked="true" hidden="false"/>
    </xf>
    <xf numFmtId="164" fontId="79" fillId="0" borderId="27" xfId="0" applyFont="true" applyBorder="true" applyAlignment="true" applyProtection="false">
      <alignment horizontal="left" vertical="bottom" textRotation="0" wrapText="false" indent="0" shrinkToFit="false"/>
      <protection locked="true" hidden="false"/>
    </xf>
    <xf numFmtId="171" fontId="75" fillId="0" borderId="27" xfId="0" applyFont="true" applyBorder="true" applyAlignment="true" applyProtection="false">
      <alignment horizontal="general" vertical="bottom" textRotation="0" wrapText="false" indent="0" shrinkToFit="false"/>
      <protection locked="true" hidden="false"/>
    </xf>
    <xf numFmtId="171" fontId="79" fillId="4" borderId="27" xfId="0" applyFont="true" applyBorder="true" applyAlignment="true" applyProtection="false">
      <alignment horizontal="right" vertical="bottom" textRotation="0" wrapText="false" indent="0" shrinkToFit="false"/>
      <protection locked="true" hidden="false"/>
    </xf>
    <xf numFmtId="206" fontId="79" fillId="0" borderId="27" xfId="0" applyFont="true" applyBorder="true" applyAlignment="false" applyProtection="false">
      <alignment horizontal="general" vertical="bottom" textRotation="0" wrapText="false" indent="0" shrinkToFit="false"/>
      <protection locked="true" hidden="false"/>
    </xf>
    <xf numFmtId="206" fontId="75" fillId="0" borderId="27"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1" fontId="67" fillId="0" borderId="27" xfId="0" applyFont="true" applyBorder="true" applyAlignment="true" applyProtection="false">
      <alignment horizontal="general" vertical="bottom" textRotation="0" wrapText="false" indent="0" shrinkToFit="false"/>
      <protection locked="true" hidden="false"/>
    </xf>
    <xf numFmtId="206" fontId="74" fillId="4" borderId="27" xfId="0" applyFont="true" applyBorder="true" applyAlignment="true" applyProtection="false">
      <alignment horizontal="center" vertical="bottom" textRotation="0" wrapText="false" indent="0" shrinkToFit="false"/>
      <protection locked="true" hidden="false"/>
    </xf>
    <xf numFmtId="206" fontId="74" fillId="4" borderId="27" xfId="0" applyFont="true" applyBorder="true" applyAlignment="false" applyProtection="false">
      <alignment horizontal="general" vertical="bottom" textRotation="0" wrapText="false" indent="0" shrinkToFit="false"/>
      <protection locked="true" hidden="false"/>
    </xf>
    <xf numFmtId="171" fontId="75" fillId="0" borderId="28" xfId="0" applyFont="true" applyBorder="true" applyAlignment="true" applyProtection="false">
      <alignment horizontal="right" vertical="bottom" textRotation="0" wrapText="false" indent="0" shrinkToFit="false"/>
      <protection locked="true" hidden="false"/>
    </xf>
    <xf numFmtId="197" fontId="66" fillId="0" borderId="27" xfId="0" applyFont="true" applyBorder="true" applyAlignment="true" applyProtection="false">
      <alignment horizontal="right" vertical="bottom" textRotation="0" wrapText="false" indent="0" shrinkToFit="false"/>
      <protection locked="true" hidden="false"/>
    </xf>
    <xf numFmtId="171" fontId="87" fillId="0" borderId="27" xfId="0" applyFont="true" applyBorder="true" applyAlignment="true" applyProtection="false">
      <alignment horizontal="right" vertical="bottom" textRotation="0" wrapText="false" indent="0" shrinkToFit="false"/>
      <protection locked="true" hidden="false"/>
    </xf>
    <xf numFmtId="206" fontId="87" fillId="0" borderId="27" xfId="0" applyFont="true" applyBorder="true" applyAlignment="true" applyProtection="false">
      <alignment horizontal="right" vertical="bottom" textRotation="0" wrapText="false" indent="0" shrinkToFit="false"/>
      <protection locked="true" hidden="false"/>
    </xf>
    <xf numFmtId="206" fontId="88" fillId="0" borderId="27" xfId="0" applyFont="true" applyBorder="true" applyAlignment="true" applyProtection="false">
      <alignment horizontal="right" vertical="bottom" textRotation="0" wrapText="false" indent="0" shrinkToFit="false"/>
      <protection locked="true" hidden="false"/>
    </xf>
    <xf numFmtId="199" fontId="65" fillId="0" borderId="27" xfId="0" applyFont="true" applyBorder="true" applyAlignment="true" applyProtection="false">
      <alignment horizontal="right" vertical="bottom" textRotation="0" wrapText="false" indent="0" shrinkToFit="false"/>
      <protection locked="true" hidden="false"/>
    </xf>
    <xf numFmtId="197" fontId="65" fillId="0" borderId="27" xfId="0" applyFont="true" applyBorder="true" applyAlignment="true" applyProtection="false">
      <alignment horizontal="right" vertical="bottom" textRotation="0" wrapText="false" indent="0" shrinkToFit="false"/>
      <protection locked="true" hidden="false"/>
    </xf>
    <xf numFmtId="211" fontId="65" fillId="0" borderId="27" xfId="0" applyFont="true" applyBorder="true" applyAlignment="true" applyProtection="false">
      <alignment horizontal="right" vertical="bottom" textRotation="0" wrapText="false" indent="0" shrinkToFit="false"/>
      <protection locked="true" hidden="false"/>
    </xf>
    <xf numFmtId="206" fontId="87" fillId="0" borderId="27" xfId="0" applyFont="true" applyBorder="true" applyAlignment="false" applyProtection="false">
      <alignment horizontal="general" vertical="bottom" textRotation="0" wrapText="false" indent="0" shrinkToFit="false"/>
      <protection locked="true" hidden="false"/>
    </xf>
    <xf numFmtId="206" fontId="85" fillId="0" borderId="27" xfId="0" applyFont="true" applyBorder="true" applyAlignment="false" applyProtection="false">
      <alignment horizontal="general" vertical="bottom" textRotation="0" wrapText="false" indent="0" shrinkToFit="false"/>
      <protection locked="true" hidden="false"/>
    </xf>
    <xf numFmtId="206" fontId="85" fillId="0" borderId="27" xfId="0" applyFont="true" applyBorder="true" applyAlignment="true" applyProtection="false">
      <alignment horizontal="center" vertical="bottom" textRotation="0" wrapText="false" indent="0" shrinkToFit="false"/>
      <protection locked="true" hidden="false"/>
    </xf>
    <xf numFmtId="206" fontId="74" fillId="0" borderId="27" xfId="0" applyFont="true" applyBorder="true" applyAlignment="true" applyProtection="false">
      <alignment horizontal="left" vertical="bottom" textRotation="0" wrapText="false" indent="0" shrinkToFit="false"/>
      <protection locked="true" hidden="false"/>
    </xf>
    <xf numFmtId="206" fontId="80" fillId="4" borderId="27" xfId="0" applyFont="true" applyBorder="true" applyAlignment="true" applyProtection="false">
      <alignment horizontal="center" vertical="bottom" textRotation="0" wrapText="false" indent="0" shrinkToFit="false"/>
      <protection locked="true" hidden="false"/>
    </xf>
    <xf numFmtId="198" fontId="74" fillId="4" borderId="27" xfId="0" applyFont="true" applyBorder="true" applyAlignment="true" applyProtection="false">
      <alignment horizontal="right" vertical="bottom" textRotation="0" wrapText="false" indent="0" shrinkToFit="false"/>
      <protection locked="true" hidden="false"/>
    </xf>
    <xf numFmtId="164" fontId="69" fillId="0" borderId="27" xfId="0" applyFont="true" applyBorder="true" applyAlignment="true" applyProtection="false">
      <alignment horizontal="left" vertical="bottom" textRotation="0" wrapText="false" indent="0" shrinkToFit="false"/>
      <protection locked="true" hidden="false"/>
    </xf>
    <xf numFmtId="171" fontId="69" fillId="0" borderId="29"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71" fontId="75" fillId="0" borderId="28" xfId="0" applyFont="true" applyBorder="true" applyAlignment="false" applyProtection="false">
      <alignment horizontal="general" vertical="bottom" textRotation="0" wrapText="false" indent="0" shrinkToFit="false"/>
      <protection locked="true" hidden="false"/>
    </xf>
    <xf numFmtId="171" fontId="75" fillId="0" borderId="3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8" fontId="89" fillId="0" borderId="0" xfId="0" applyFont="true" applyBorder="false" applyAlignment="false" applyProtection="false">
      <alignment horizontal="general" vertical="bottom" textRotation="0" wrapText="false" indent="0" shrinkToFit="false"/>
      <protection locked="true" hidden="false"/>
    </xf>
    <xf numFmtId="171" fontId="89" fillId="0" borderId="0" xfId="0" applyFont="true" applyBorder="false" applyAlignment="false" applyProtection="false">
      <alignment horizontal="general" vertical="bottom" textRotation="0" wrapText="false" indent="0" shrinkToFit="false"/>
      <protection locked="true" hidden="false"/>
    </xf>
    <xf numFmtId="171" fontId="89" fillId="4" borderId="0" xfId="0" applyFont="true" applyBorder="false" applyAlignment="false" applyProtection="false">
      <alignment horizontal="general"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08" fontId="0" fillId="4" borderId="0" xfId="0" applyFont="true" applyBorder="false" applyAlignment="false" applyProtection="false">
      <alignment horizontal="general" vertical="bottom" textRotation="0" wrapText="false" indent="0" shrinkToFit="false"/>
      <protection locked="true" hidden="false"/>
    </xf>
    <xf numFmtId="214" fontId="0" fillId="4" borderId="0" xfId="0" applyFont="true" applyBorder="false" applyAlignment="false" applyProtection="false">
      <alignment horizontal="general" vertical="bottom" textRotation="0" wrapText="false" indent="0" shrinkToFit="false"/>
      <protection locked="true" hidden="false"/>
    </xf>
    <xf numFmtId="198" fontId="0" fillId="0" borderId="0" xfId="0" applyFont="true" applyBorder="false" applyAlignment="true" applyProtection="false">
      <alignment horizontal="right" vertical="bottom" textRotation="0" wrapText="false" indent="0" shrinkToFit="false"/>
      <protection locked="true" hidden="false"/>
    </xf>
    <xf numFmtId="195" fontId="0" fillId="0" borderId="0" xfId="0" applyFont="true" applyBorder="false" applyAlignment="true" applyProtection="false">
      <alignment horizontal="right" vertical="bottom" textRotation="0" wrapText="false" indent="0" shrinkToFit="false"/>
      <protection locked="true" hidden="false"/>
    </xf>
    <xf numFmtId="206" fontId="0"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true" applyBorder="false" applyAlignment="true" applyProtection="false">
      <alignment horizontal="right" vertical="bottom" textRotation="0" wrapText="false" indent="0" shrinkToFit="false"/>
      <protection locked="true" hidden="false"/>
    </xf>
    <xf numFmtId="206" fontId="0" fillId="4" borderId="0" xfId="0" applyFont="true" applyBorder="false" applyAlignment="false" applyProtection="false">
      <alignment horizontal="general" vertical="bottom" textRotation="0" wrapText="false" indent="0" shrinkToFit="false"/>
      <protection locked="true" hidden="false"/>
    </xf>
    <xf numFmtId="206" fontId="0" fillId="7" borderId="0" xfId="0" applyFont="true" applyBorder="false" applyAlignment="true" applyProtection="false">
      <alignment horizontal="right" vertical="bottom" textRotation="0" wrapText="false" indent="0" shrinkToFit="false"/>
      <protection locked="true" hidden="false"/>
    </xf>
    <xf numFmtId="205" fontId="0" fillId="0" borderId="0" xfId="0" applyFont="true" applyBorder="false" applyAlignment="true" applyProtection="false">
      <alignment horizontal="right" vertical="bottom" textRotation="0" wrapText="false" indent="0" shrinkToFit="false"/>
      <protection locked="true" hidden="false"/>
    </xf>
    <xf numFmtId="207" fontId="0" fillId="0" borderId="0" xfId="0" applyFont="true" applyBorder="false" applyAlignment="true" applyProtection="false">
      <alignment horizontal="right"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71" fontId="0" fillId="7" borderId="0" xfId="0" applyFont="true" applyBorder="false" applyAlignment="true" applyProtection="false">
      <alignment horizontal="right" vertical="bottom" textRotation="0" wrapText="false" indent="0" shrinkToFit="false"/>
      <protection locked="true" hidden="false"/>
    </xf>
    <xf numFmtId="215" fontId="9" fillId="0" borderId="0" xfId="54" applyFont="true" applyBorder="true" applyAlignment="false" applyProtection="false">
      <alignment horizontal="general" vertical="bottom" textRotation="0" wrapText="false" indent="0" shrinkToFit="false"/>
      <protection locked="true" hidden="false"/>
    </xf>
    <xf numFmtId="216" fontId="0" fillId="0" borderId="0" xfId="0" applyFont="true" applyBorder="false" applyAlignment="true" applyProtection="false">
      <alignment horizontal="right" vertical="bottom" textRotation="0" wrapText="false" indent="0" shrinkToFit="false"/>
      <protection locked="true" hidden="false"/>
    </xf>
    <xf numFmtId="171" fontId="0" fillId="4"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212" fontId="92" fillId="6" borderId="0" xfId="15" applyFont="true" applyBorder="true" applyAlignment="true" applyProtection="true">
      <alignment horizontal="general" vertical="center" textRotation="0" wrapText="true" indent="0" shrinkToFit="false"/>
      <protection locked="true" hidden="false"/>
    </xf>
    <xf numFmtId="212" fontId="92" fillId="6" borderId="0" xfId="15" applyFont="true" applyBorder="true" applyAlignment="true" applyProtection="tru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13" fontId="0" fillId="0" borderId="0" xfId="16" applyFont="true" applyBorder="true" applyAlignment="true" applyProtection="true">
      <alignment horizontal="general" vertical="bottom" textRotation="0" wrapText="fals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64" fontId="91" fillId="8" borderId="4" xfId="0" applyFont="true" applyBorder="true" applyAlignment="true" applyProtection="false">
      <alignment horizontal="center"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4" fontId="91" fillId="10" borderId="4" xfId="0" applyFont="true" applyBorder="true" applyAlignment="true" applyProtection="false">
      <alignment horizontal="center" vertical="center" textRotation="0" wrapText="true" indent="0" shrinkToFit="false"/>
      <protection locked="true" hidden="false"/>
    </xf>
    <xf numFmtId="164" fontId="92" fillId="7" borderId="4" xfId="0" applyFont="true" applyBorder="true" applyAlignment="true" applyProtection="false">
      <alignment horizontal="center" vertical="center" textRotation="0" wrapText="true" indent="0" shrinkToFit="false"/>
      <protection locked="true" hidden="false"/>
    </xf>
    <xf numFmtId="164" fontId="91" fillId="9" borderId="4" xfId="0" applyFont="true" applyBorder="true" applyAlignment="true" applyProtection="false">
      <alignment horizontal="center" vertical="center" textRotation="0" wrapText="true" indent="0" shrinkToFit="false"/>
      <protection locked="true" hidden="false"/>
    </xf>
    <xf numFmtId="164" fontId="94" fillId="0" borderId="4" xfId="0" applyFont="true" applyBorder="true" applyAlignment="false" applyProtection="false">
      <alignment horizontal="general" vertical="bottom" textRotation="0" wrapText="false" indent="0" shrinkToFit="false"/>
      <protection locked="true" hidden="false"/>
    </xf>
    <xf numFmtId="164" fontId="94" fillId="0" borderId="4" xfId="0" applyFont="true" applyBorder="true" applyAlignment="false" applyProtection="false">
      <alignment horizontal="general" vertical="bottom" textRotation="0" wrapText="false" indent="0" shrinkToFit="false"/>
      <protection locked="true" hidden="false"/>
    </xf>
    <xf numFmtId="164" fontId="95"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97"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5" fillId="11" borderId="16" xfId="0" applyFont="true" applyBorder="true" applyAlignment="true" applyProtection="false">
      <alignment horizontal="center" vertical="bottom" textRotation="0" wrapText="false" indent="0" shrinkToFit="false"/>
      <protection locked="true" hidden="false"/>
    </xf>
    <xf numFmtId="164" fontId="95" fillId="11" borderId="4"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91" fontId="97" fillId="11" borderId="0" xfId="29" applyFont="true" applyBorder="false" applyAlignment="false" applyProtection="false">
      <alignment horizontal="general" vertical="bottom" textRotation="0" wrapText="false" indent="0" shrinkToFit="false"/>
      <protection locked="true" hidden="false"/>
    </xf>
    <xf numFmtId="164" fontId="4" fillId="11" borderId="0" xfId="29" applyFont="true" applyBorder="false" applyAlignment="false" applyProtection="false">
      <alignment horizontal="general" vertical="bottom" textRotation="0" wrapText="false" indent="0" shrinkToFit="false"/>
      <protection locked="true" hidden="false"/>
    </xf>
    <xf numFmtId="164" fontId="4" fillId="12" borderId="31" xfId="29" applyFont="true" applyBorder="true" applyAlignment="false" applyProtection="false">
      <alignment horizontal="general" vertical="bottom" textRotation="0" wrapText="false" indent="0" shrinkToFit="false"/>
      <protection locked="true" hidden="false"/>
    </xf>
    <xf numFmtId="164" fontId="98" fillId="13" borderId="14" xfId="29" applyFont="true" applyBorder="true" applyAlignment="true" applyProtection="false">
      <alignment horizontal="center" vertical="bottom" textRotation="0" wrapText="false" indent="0" shrinkToFit="false"/>
      <protection locked="true" hidden="false"/>
    </xf>
    <xf numFmtId="164" fontId="99" fillId="3" borderId="15" xfId="29" applyFont="true" applyBorder="true" applyAlignment="true" applyProtection="false">
      <alignment horizontal="center" vertical="bottom" textRotation="0" wrapText="false" indent="0" shrinkToFit="false"/>
      <protection locked="true" hidden="false"/>
    </xf>
    <xf numFmtId="164" fontId="98" fillId="13" borderId="15" xfId="29" applyFont="true" applyBorder="true" applyAlignment="true" applyProtection="false">
      <alignment horizontal="center" vertical="bottom" textRotation="0" wrapText="false" indent="0" shrinkToFit="false"/>
      <protection locked="true" hidden="false"/>
    </xf>
    <xf numFmtId="164" fontId="98" fillId="13" borderId="19" xfId="29" applyFont="true" applyBorder="true" applyAlignment="true" applyProtection="false">
      <alignment horizontal="center" vertical="bottom" textRotation="0" wrapText="false" indent="0" shrinkToFit="false"/>
      <protection locked="true" hidden="false"/>
    </xf>
    <xf numFmtId="164" fontId="4" fillId="12" borderId="8" xfId="29" applyFont="true" applyBorder="true" applyAlignment="false" applyProtection="false">
      <alignment horizontal="general" vertical="bottom" textRotation="0" wrapText="false" indent="0" shrinkToFit="false"/>
      <protection locked="true" hidden="false"/>
    </xf>
    <xf numFmtId="164" fontId="4" fillId="12" borderId="32" xfId="29"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31" xfId="29" applyFont="true" applyBorder="true" applyAlignment="false" applyProtection="false">
      <alignment horizontal="general" vertical="bottom" textRotation="0" wrapText="false" indent="0" shrinkToFit="false"/>
      <protection locked="true" hidden="false"/>
    </xf>
    <xf numFmtId="164" fontId="97" fillId="0" borderId="14" xfId="29" applyFont="true" applyBorder="true" applyAlignment="false" applyProtection="false">
      <alignment horizontal="general" vertical="bottom" textRotation="0" wrapText="false" indent="0" shrinkToFit="false"/>
      <protection locked="true" hidden="false"/>
    </xf>
    <xf numFmtId="164" fontId="97" fillId="0" borderId="15" xfId="29" applyFont="true" applyBorder="true" applyAlignment="false" applyProtection="false">
      <alignment horizontal="general" vertical="bottom" textRotation="0" wrapText="false" indent="0" shrinkToFit="false"/>
      <protection locked="true" hidden="false"/>
    </xf>
    <xf numFmtId="164" fontId="4" fillId="0" borderId="15" xfId="29" applyFont="true" applyBorder="true" applyAlignment="false" applyProtection="false">
      <alignment horizontal="general" vertical="bottom" textRotation="0" wrapText="false" indent="0" shrinkToFit="false"/>
      <protection locked="true" hidden="false"/>
    </xf>
    <xf numFmtId="164" fontId="4" fillId="0" borderId="19" xfId="29" applyFont="tru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_x001d_??%U©÷u&amp;H©÷9_x0008_?&#9;s&#10;_x0007__x0001__x0001_" xfId="20"/>
    <cellStyle name="??" xfId="21"/>
    <cellStyle name="?? [0.00]_PRODUCT DETAIL Q1" xfId="22"/>
    <cellStyle name="?? [0]" xfId="23"/>
    <cellStyle name="???? [0.00]_PRODUCT DETAIL Q1" xfId="24"/>
    <cellStyle name="????_PRODUCT DETAIL Q1" xfId="25"/>
    <cellStyle name="???[0]_Book1" xfId="26"/>
    <cellStyle name="???_95" xfId="27"/>
    <cellStyle name="??_(????)??????" xfId="28"/>
    <cellStyle name="??_kc-elec system check list" xfId="29"/>
    <cellStyle name="??A? [0]_laroux_1_¢¬???¢â? " xfId="30"/>
    <cellStyle name="??A?_laroux_1_¢¬???¢â? " xfId="31"/>
    <cellStyle name="?¡±¢¥?_?¨ù??¢´¢¥_¢¬???¢â? " xfId="32"/>
    <cellStyle name="?ðÇ%U?&amp;H?_x0008_?s&#10;_x0007__x0001__x0001_" xfId="33"/>
    <cellStyle name="AeE­ [0]_INQUIRY ¿µ¾÷AßAø " xfId="34"/>
    <cellStyle name="AeE­_INQUIRY ¿µ¾÷AßAø " xfId="35"/>
    <cellStyle name="AÞ¸¶ [0]_INQUIRY ¿?¾÷AßAø " xfId="36"/>
    <cellStyle name="AÞ¸¶_INQUIRY ¿?¾÷AßAø " xfId="37"/>
    <cellStyle name="C?AØ_¿?¾÷CoE² " xfId="38"/>
    <cellStyle name="category" xfId="39"/>
    <cellStyle name="Comma0" xfId="40"/>
    <cellStyle name="Currency0" xfId="41"/>
    <cellStyle name="C￥AØ_¿μ¾÷CoE² " xfId="42"/>
    <cellStyle name="Date" xfId="43"/>
    <cellStyle name="Fixed" xfId="44"/>
    <cellStyle name="Grey" xfId="45"/>
    <cellStyle name="HEADER" xfId="46"/>
    <cellStyle name="Header1" xfId="47"/>
    <cellStyle name="Header2" xfId="48"/>
    <cellStyle name="Input [yellow]" xfId="49"/>
    <cellStyle name="Model" xfId="50"/>
    <cellStyle name="n" xfId="51"/>
    <cellStyle name="Normal - Style1" xfId="52"/>
    <cellStyle name="Normal 2" xfId="53"/>
    <cellStyle name="Normal_DS nang luong 07-2009" xfId="54"/>
    <cellStyle name="Percent [2]" xfId="55"/>
    <cellStyle name="r" xfId="56"/>
    <cellStyle name="Standard_DB" xfId="57"/>
    <cellStyle name="subhead" xfId="58"/>
    <cellStyle name="xuan" xfId="59"/>
    <cellStyle name="ÄÞ¸¶ [0]_1" xfId="60"/>
    <cellStyle name="ÄÞ¸¶ [0]_S" xfId="61"/>
    <cellStyle name="ÄÞ¸¶_1" xfId="62"/>
    <cellStyle name="ÄÞ¸¶_S" xfId="63"/>
    <cellStyle name="ÅëÈ­ [0]_S" xfId="64"/>
    <cellStyle name="ÅëÈ­_S" xfId="65"/>
    <cellStyle name="Ç¥ÁØ_laroux_4_ÃÑÇÕ°è " xfId="66"/>
    <cellStyle name="一般_00Q3902REV.1" xfId="67"/>
    <cellStyle name="千分位[0]_00Q3902REV.1" xfId="68"/>
    <cellStyle name="千分位_00Q3902REV.1" xfId="69"/>
    <cellStyle name="貨幣 [0]_00Q3902REV.1" xfId="70"/>
    <cellStyle name="貨幣[0]_BRE" xfId="71"/>
    <cellStyle name="貨幣_00Q3902REV.1" xfId="72"/>
    <cellStyle name="똿뗦먛귟 [0.00]_PRODUCT DETAIL Q1" xfId="73"/>
    <cellStyle name="똿뗦먛귟_PRODUCT DETAIL Q1" xfId="74"/>
    <cellStyle name="믅됞 [0.00]_PRODUCT DETAIL Q1" xfId="75"/>
    <cellStyle name="믅됞_PRODUCT DETAIL Q1" xfId="76"/>
    <cellStyle name="백분율_95" xfId="77"/>
    <cellStyle name="뷭?_BOOKSHIP" xfId="78"/>
    <cellStyle name="콤마 [0]_1202" xfId="79"/>
    <cellStyle name="콤마_1202" xfId="80"/>
    <cellStyle name="통화 [0]_1202" xfId="81"/>
    <cellStyle name="통화_1202" xfId="82"/>
    <cellStyle name="표준_(정보부문)월별인원계획" xfId="83"/>
    <cellStyle name=" [0.00]_ Att. 1- Cover" xfId="84"/>
    <cellStyle name="_ Att. 1- Cover" xfId="85"/>
    <cellStyle name="?_ Att. 1- Cover" xfId="86"/>
  </cellStyles>
  <dxfs count="9">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
      <font>
        <name val="VNI-Times"/>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externalLink" Target="externalLinks/externalLink21.xml"/><Relationship Id="rId37" Type="http://schemas.openxmlformats.org/officeDocument/2006/relationships/externalLink" Target="externalLinks/externalLink22.xml"/><Relationship Id="rId38" Type="http://schemas.openxmlformats.org/officeDocument/2006/relationships/externalLink" Target="externalLinks/externalLink23.xml"/><Relationship Id="rId39" Type="http://schemas.openxmlformats.org/officeDocument/2006/relationships/externalLink" Target="externalLinks/externalLink24.xml"/><Relationship Id="rId40" Type="http://schemas.openxmlformats.org/officeDocument/2006/relationships/externalLink" Target="externalLinks/externalLink25.xml"/><Relationship Id="rId41" Type="http://schemas.openxmlformats.org/officeDocument/2006/relationships/externalLink" Target="externalLinks/externalLink26.xml"/><Relationship Id="rId42" Type="http://schemas.openxmlformats.org/officeDocument/2006/relationships/externalLink" Target="externalLinks/externalLink27.xml"/><Relationship Id="rId43" Type="http://schemas.openxmlformats.org/officeDocument/2006/relationships/externalLink" Target="externalLinks/externalLink28.xml"/><Relationship Id="rId44" Type="http://schemas.openxmlformats.org/officeDocument/2006/relationships/externalLink" Target="externalLinks/externalLink29.xml"/><Relationship Id="rId45" Type="http://schemas.openxmlformats.org/officeDocument/2006/relationships/externalLink" Target="externalLinks/externalLink30.xml"/><Relationship Id="rId46" Type="http://schemas.openxmlformats.org/officeDocument/2006/relationships/externalLink" Target="externalLinks/externalLink31.xml"/><Relationship Id="rId47" Type="http://schemas.openxmlformats.org/officeDocument/2006/relationships/externalLink" Target="externalLinks/externalLink32.xml"/><Relationship Id="rId48" Type="http://schemas.openxmlformats.org/officeDocument/2006/relationships/externalLink" Target="externalLinks/externalLink33.xml"/><Relationship Id="rId49" Type="http://schemas.openxmlformats.org/officeDocument/2006/relationships/externalLink" Target="externalLinks/externalLink34.xml"/><Relationship Id="rId50" Type="http://schemas.openxmlformats.org/officeDocument/2006/relationships/externalLink" Target="externalLinks/externalLink35.xml"/><Relationship Id="rId51" Type="http://schemas.openxmlformats.org/officeDocument/2006/relationships/externalLink" Target="externalLinks/externalLink36.xml"/><Relationship Id="rId52" Type="http://schemas.openxmlformats.org/officeDocument/2006/relationships/externalLink" Target="externalLinks/externalLink37.xml"/><Relationship Id="rId53" Type="http://schemas.openxmlformats.org/officeDocument/2006/relationships/externalLink" Target="externalLinks/externalLink38.xml"/><Relationship Id="rId54" Type="http://schemas.openxmlformats.org/officeDocument/2006/relationships/externalLink" Target="externalLinks/externalLink39.xml"/><Relationship Id="rId55" Type="http://schemas.openxmlformats.org/officeDocument/2006/relationships/externalLink" Target="externalLinks/externalLink40.xml"/><Relationship Id="rId56" Type="http://schemas.openxmlformats.org/officeDocument/2006/relationships/externalLink" Target="externalLinks/externalLink41.xml"/><Relationship Id="rId57" Type="http://schemas.openxmlformats.org/officeDocument/2006/relationships/externalLink" Target="externalLinks/externalLink42.xml"/><Relationship Id="rId58" Type="http://schemas.openxmlformats.org/officeDocument/2006/relationships/externalLink" Target="externalLinks/externalLink43.xml"/><Relationship Id="rId59" Type="http://schemas.openxmlformats.org/officeDocument/2006/relationships/externalLink" Target="externalLinks/externalLink44.xml"/><Relationship Id="rId60" Type="http://schemas.openxmlformats.org/officeDocument/2006/relationships/externalLink" Target="externalLinks/externalLink45.xml"/><Relationship Id="rId61" Type="http://schemas.openxmlformats.org/officeDocument/2006/relationships/externalLink" Target="externalLinks/externalLink46.xml"/><Relationship Id="rId62" Type="http://schemas.openxmlformats.org/officeDocument/2006/relationships/externalLink" Target="externalLinks/externalLink47.xml"/><Relationship Id="rId63" Type="http://schemas.openxmlformats.org/officeDocument/2006/relationships/externalLink" Target="externalLinks/externalLink48.xml"/><Relationship Id="rId64" Type="http://schemas.openxmlformats.org/officeDocument/2006/relationships/externalLink" Target="externalLinks/externalLink49.xml"/><Relationship Id="rId65" Type="http://schemas.openxmlformats.org/officeDocument/2006/relationships/externalLink" Target="externalLinks/externalLink50.xml"/><Relationship Id="rId66" Type="http://schemas.openxmlformats.org/officeDocument/2006/relationships/externalLink" Target="externalLinks/externalLink51.xml"/><Relationship Id="rId67" Type="http://schemas.openxmlformats.org/officeDocument/2006/relationships/externalLink" Target="externalLinks/externalLink52.xml"/><Relationship Id="rId68" Type="http://schemas.openxmlformats.org/officeDocument/2006/relationships/externalLink" Target="externalLinks/externalLink53.xml"/><Relationship Id="rId69" Type="http://schemas.openxmlformats.org/officeDocument/2006/relationships/externalLink" Target="externalLinks/externalLink54.xml"/><Relationship Id="rId70" Type="http://schemas.openxmlformats.org/officeDocument/2006/relationships/externalLink" Target="externalLinks/externalLink55.xml"/><Relationship Id="rId71" Type="http://schemas.openxmlformats.org/officeDocument/2006/relationships/externalLink" Target="externalLinks/externalLink56.xml"/><Relationship Id="rId72" Type="http://schemas.openxmlformats.org/officeDocument/2006/relationships/externalLink" Target="externalLinks/externalLink57.xml"/><Relationship Id="rId73" Type="http://schemas.openxmlformats.org/officeDocument/2006/relationships/externalLink" Target="externalLinks/externalLink58.xml"/><Relationship Id="rId74" Type="http://schemas.openxmlformats.org/officeDocument/2006/relationships/externalLink" Target="externalLinks/externalLink59.xml"/><Relationship Id="rId75" Type="http://schemas.openxmlformats.org/officeDocument/2006/relationships/externalLink" Target="externalLinks/externalLink60.xml"/><Relationship Id="rId76" Type="http://schemas.openxmlformats.org/officeDocument/2006/relationships/externalLink" Target="externalLinks/externalLink61.xml"/><Relationship Id="rId77" Type="http://schemas.openxmlformats.org/officeDocument/2006/relationships/externalLink" Target="externalLinks/externalLink62.xml"/><Relationship Id="rId78" Type="http://schemas.openxmlformats.org/officeDocument/2006/relationships/externalLink" Target="externalLinks/externalLink63.xml"/><Relationship Id="rId79" Type="http://schemas.openxmlformats.org/officeDocument/2006/relationships/externalLink" Target="externalLinks/externalLink64.xml"/><Relationship Id="rId80" Type="http://schemas.openxmlformats.org/officeDocument/2006/relationships/externalLink" Target="externalLinks/externalLink65.xml"/><Relationship Id="rId81" Type="http://schemas.openxmlformats.org/officeDocument/2006/relationships/externalLink" Target="externalLinks/externalLink66.xml"/><Relationship Id="rId82" Type="http://schemas.openxmlformats.org/officeDocument/2006/relationships/externalLink" Target="externalLinks/externalLink67.xml"/><Relationship Id="rId83" Type="http://schemas.openxmlformats.org/officeDocument/2006/relationships/externalLink" Target="externalLinks/externalLink68.xml"/><Relationship Id="rId84" Type="http://schemas.openxmlformats.org/officeDocument/2006/relationships/externalLink" Target="externalLinks/externalLink69.xml"/><Relationship Id="rId85" Type="http://schemas.openxmlformats.org/officeDocument/2006/relationships/externalLink" Target="externalLinks/externalLink70.xml"/><Relationship Id="rId86" Type="http://schemas.openxmlformats.org/officeDocument/2006/relationships/externalLink" Target="externalLinks/externalLink71.xml"/><Relationship Id="rId87" Type="http://schemas.openxmlformats.org/officeDocument/2006/relationships/externalLink" Target="externalLinks/externalLink72.xml"/><Relationship Id="rId8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560</xdr:colOff>
      <xdr:row>4</xdr:row>
      <xdr:rowOff>133560</xdr:rowOff>
    </xdr:from>
    <xdr:to>
      <xdr:col>20</xdr:col>
      <xdr:colOff>102960</xdr:colOff>
      <xdr:row>5</xdr:row>
      <xdr:rowOff>161640</xdr:rowOff>
    </xdr:to>
    <xdr:sp>
      <xdr:nvSpPr>
        <xdr:cNvPr id="0" name="Rectangle 1"/>
        <xdr:cNvSpPr/>
      </xdr:nvSpPr>
      <xdr:spPr>
        <a:xfrm>
          <a:off x="4208040" y="720360"/>
          <a:ext cx="185040" cy="19008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61560</xdr:colOff>
      <xdr:row>6</xdr:row>
      <xdr:rowOff>18720</xdr:rowOff>
    </xdr:from>
    <xdr:to>
      <xdr:col>20</xdr:col>
      <xdr:colOff>102960</xdr:colOff>
      <xdr:row>6</xdr:row>
      <xdr:rowOff>209520</xdr:rowOff>
    </xdr:to>
    <xdr:sp>
      <xdr:nvSpPr>
        <xdr:cNvPr id="1" name="Rectangle 2"/>
        <xdr:cNvSpPr/>
      </xdr:nvSpPr>
      <xdr:spPr>
        <a:xfrm>
          <a:off x="4208040" y="96732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61560</xdr:colOff>
      <xdr:row>7</xdr:row>
      <xdr:rowOff>19080</xdr:rowOff>
    </xdr:from>
    <xdr:to>
      <xdr:col>20</xdr:col>
      <xdr:colOff>102960</xdr:colOff>
      <xdr:row>7</xdr:row>
      <xdr:rowOff>209880</xdr:rowOff>
    </xdr:to>
    <xdr:sp>
      <xdr:nvSpPr>
        <xdr:cNvPr id="2" name="Rectangle 3"/>
        <xdr:cNvSpPr/>
      </xdr:nvSpPr>
      <xdr:spPr>
        <a:xfrm>
          <a:off x="4208040" y="120600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8</xdr:col>
      <xdr:colOff>0</xdr:colOff>
      <xdr:row>4</xdr:row>
      <xdr:rowOff>123840</xdr:rowOff>
    </xdr:from>
    <xdr:to>
      <xdr:col>29</xdr:col>
      <xdr:colOff>72000</xdr:colOff>
      <xdr:row>5</xdr:row>
      <xdr:rowOff>152280</xdr:rowOff>
    </xdr:to>
    <xdr:sp>
      <xdr:nvSpPr>
        <xdr:cNvPr id="3" name="Rectangle 4"/>
        <xdr:cNvSpPr/>
      </xdr:nvSpPr>
      <xdr:spPr>
        <a:xfrm>
          <a:off x="5536080" y="710640"/>
          <a:ext cx="185040" cy="1904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8</xdr:col>
      <xdr:colOff>0</xdr:colOff>
      <xdr:row>6</xdr:row>
      <xdr:rowOff>0</xdr:rowOff>
    </xdr:from>
    <xdr:to>
      <xdr:col>29</xdr:col>
      <xdr:colOff>72000</xdr:colOff>
      <xdr:row>6</xdr:row>
      <xdr:rowOff>190800</xdr:rowOff>
    </xdr:to>
    <xdr:sp>
      <xdr:nvSpPr>
        <xdr:cNvPr id="4" name="Rectangle 5"/>
        <xdr:cNvSpPr/>
      </xdr:nvSpPr>
      <xdr:spPr>
        <a:xfrm>
          <a:off x="5536080" y="94860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7</xdr:col>
      <xdr:colOff>61560</xdr:colOff>
      <xdr:row>7</xdr:row>
      <xdr:rowOff>0</xdr:rowOff>
    </xdr:from>
    <xdr:to>
      <xdr:col>29</xdr:col>
      <xdr:colOff>61560</xdr:colOff>
      <xdr:row>7</xdr:row>
      <xdr:rowOff>190800</xdr:rowOff>
    </xdr:to>
    <xdr:sp>
      <xdr:nvSpPr>
        <xdr:cNvPr id="5" name="Rectangle 6"/>
        <xdr:cNvSpPr/>
      </xdr:nvSpPr>
      <xdr:spPr>
        <a:xfrm>
          <a:off x="5525640" y="118692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7</xdr:col>
      <xdr:colOff>61560</xdr:colOff>
      <xdr:row>4</xdr:row>
      <xdr:rowOff>152280</xdr:rowOff>
    </xdr:from>
    <xdr:to>
      <xdr:col>29</xdr:col>
      <xdr:colOff>72000</xdr:colOff>
      <xdr:row>5</xdr:row>
      <xdr:rowOff>152280</xdr:rowOff>
    </xdr:to>
    <xdr:sp>
      <xdr:nvSpPr>
        <xdr:cNvPr id="6" name="Multiply 7"/>
        <xdr:cNvSpPr/>
      </xdr:nvSpPr>
      <xdr:spPr>
        <a:xfrm>
          <a:off x="5525640" y="739080"/>
          <a:ext cx="195480" cy="162000"/>
        </a:xfrm>
        <a:prstGeom prst="pi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9</xdr:col>
      <xdr:colOff>0</xdr:colOff>
      <xdr:row>5</xdr:row>
      <xdr:rowOff>0</xdr:rowOff>
    </xdr:from>
    <xdr:to>
      <xdr:col>12</xdr:col>
      <xdr:colOff>10800</xdr:colOff>
      <xdr:row>5</xdr:row>
      <xdr:rowOff>190440</xdr:rowOff>
    </xdr:to>
    <xdr:sp>
      <xdr:nvSpPr>
        <xdr:cNvPr id="7" name="Rectangle 8"/>
        <xdr:cNvSpPr/>
      </xdr:nvSpPr>
      <xdr:spPr>
        <a:xfrm>
          <a:off x="2383200" y="748800"/>
          <a:ext cx="184680" cy="1904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9</xdr:col>
      <xdr:colOff>0</xdr:colOff>
      <xdr:row>5</xdr:row>
      <xdr:rowOff>0</xdr:rowOff>
    </xdr:from>
    <xdr:to>
      <xdr:col>12</xdr:col>
      <xdr:colOff>20880</xdr:colOff>
      <xdr:row>5</xdr:row>
      <xdr:rowOff>161640</xdr:rowOff>
    </xdr:to>
    <xdr:sp>
      <xdr:nvSpPr>
        <xdr:cNvPr id="8" name="Multiply 9"/>
        <xdr:cNvSpPr/>
      </xdr:nvSpPr>
      <xdr:spPr>
        <a:xfrm>
          <a:off x="2383200" y="748800"/>
          <a:ext cx="194760" cy="161640"/>
        </a:xfrm>
        <a:prstGeom prst="pie">
          <a:avLst/>
        </a:prstGeom>
        <a:solidFill>
          <a:srgbClr val="ffffff"/>
        </a:solidFill>
        <a:ln w="25560">
          <a:solidFill>
            <a:srgbClr val="f7964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560</xdr:colOff>
      <xdr:row>3</xdr:row>
      <xdr:rowOff>133200</xdr:rowOff>
    </xdr:from>
    <xdr:to>
      <xdr:col>20</xdr:col>
      <xdr:colOff>102960</xdr:colOff>
      <xdr:row>4</xdr:row>
      <xdr:rowOff>162000</xdr:rowOff>
    </xdr:to>
    <xdr:sp>
      <xdr:nvSpPr>
        <xdr:cNvPr id="9" name="Rectangle 1"/>
        <xdr:cNvSpPr/>
      </xdr:nvSpPr>
      <xdr:spPr>
        <a:xfrm>
          <a:off x="4208040" y="524520"/>
          <a:ext cx="185040" cy="1904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61560</xdr:colOff>
      <xdr:row>5</xdr:row>
      <xdr:rowOff>18720</xdr:rowOff>
    </xdr:from>
    <xdr:to>
      <xdr:col>20</xdr:col>
      <xdr:colOff>102960</xdr:colOff>
      <xdr:row>5</xdr:row>
      <xdr:rowOff>209160</xdr:rowOff>
    </xdr:to>
    <xdr:sp>
      <xdr:nvSpPr>
        <xdr:cNvPr id="10" name="Rectangle 2"/>
        <xdr:cNvSpPr/>
      </xdr:nvSpPr>
      <xdr:spPr>
        <a:xfrm>
          <a:off x="4208040" y="771840"/>
          <a:ext cx="185040" cy="1904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61560</xdr:colOff>
      <xdr:row>6</xdr:row>
      <xdr:rowOff>19080</xdr:rowOff>
    </xdr:from>
    <xdr:to>
      <xdr:col>20</xdr:col>
      <xdr:colOff>102960</xdr:colOff>
      <xdr:row>6</xdr:row>
      <xdr:rowOff>210240</xdr:rowOff>
    </xdr:to>
    <xdr:sp>
      <xdr:nvSpPr>
        <xdr:cNvPr id="11" name="Rectangle 3"/>
        <xdr:cNvSpPr/>
      </xdr:nvSpPr>
      <xdr:spPr>
        <a:xfrm>
          <a:off x="4208040" y="1010160"/>
          <a:ext cx="185040" cy="19116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8</xdr:col>
      <xdr:colOff>0</xdr:colOff>
      <xdr:row>3</xdr:row>
      <xdr:rowOff>123840</xdr:rowOff>
    </xdr:from>
    <xdr:to>
      <xdr:col>29</xdr:col>
      <xdr:colOff>72000</xdr:colOff>
      <xdr:row>4</xdr:row>
      <xdr:rowOff>152640</xdr:rowOff>
    </xdr:to>
    <xdr:sp>
      <xdr:nvSpPr>
        <xdr:cNvPr id="12" name="Rectangle 4"/>
        <xdr:cNvSpPr/>
      </xdr:nvSpPr>
      <xdr:spPr>
        <a:xfrm>
          <a:off x="5536080" y="515160"/>
          <a:ext cx="185040" cy="1904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8</xdr:col>
      <xdr:colOff>0</xdr:colOff>
      <xdr:row>5</xdr:row>
      <xdr:rowOff>0</xdr:rowOff>
    </xdr:from>
    <xdr:to>
      <xdr:col>29</xdr:col>
      <xdr:colOff>72000</xdr:colOff>
      <xdr:row>5</xdr:row>
      <xdr:rowOff>190800</xdr:rowOff>
    </xdr:to>
    <xdr:sp>
      <xdr:nvSpPr>
        <xdr:cNvPr id="13" name="Rectangle 5"/>
        <xdr:cNvSpPr/>
      </xdr:nvSpPr>
      <xdr:spPr>
        <a:xfrm>
          <a:off x="5536080" y="75312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7</xdr:col>
      <xdr:colOff>61560</xdr:colOff>
      <xdr:row>6</xdr:row>
      <xdr:rowOff>0</xdr:rowOff>
    </xdr:from>
    <xdr:to>
      <xdr:col>29</xdr:col>
      <xdr:colOff>61560</xdr:colOff>
      <xdr:row>6</xdr:row>
      <xdr:rowOff>191160</xdr:rowOff>
    </xdr:to>
    <xdr:sp>
      <xdr:nvSpPr>
        <xdr:cNvPr id="14" name="Rectangle 6"/>
        <xdr:cNvSpPr/>
      </xdr:nvSpPr>
      <xdr:spPr>
        <a:xfrm>
          <a:off x="5525640" y="991080"/>
          <a:ext cx="185040" cy="19116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7</xdr:col>
      <xdr:colOff>61560</xdr:colOff>
      <xdr:row>3</xdr:row>
      <xdr:rowOff>152280</xdr:rowOff>
    </xdr:from>
    <xdr:to>
      <xdr:col>29</xdr:col>
      <xdr:colOff>72000</xdr:colOff>
      <xdr:row>4</xdr:row>
      <xdr:rowOff>152640</xdr:rowOff>
    </xdr:to>
    <xdr:sp>
      <xdr:nvSpPr>
        <xdr:cNvPr id="15" name="Multiply 7"/>
        <xdr:cNvSpPr/>
      </xdr:nvSpPr>
      <xdr:spPr>
        <a:xfrm>
          <a:off x="5525640" y="543600"/>
          <a:ext cx="195480" cy="162000"/>
        </a:xfrm>
        <a:prstGeom prst="pi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9</xdr:col>
      <xdr:colOff>0</xdr:colOff>
      <xdr:row>4</xdr:row>
      <xdr:rowOff>0</xdr:rowOff>
    </xdr:from>
    <xdr:to>
      <xdr:col>12</xdr:col>
      <xdr:colOff>10800</xdr:colOff>
      <xdr:row>4</xdr:row>
      <xdr:rowOff>190800</xdr:rowOff>
    </xdr:to>
    <xdr:sp>
      <xdr:nvSpPr>
        <xdr:cNvPr id="16" name="Rectangle 8"/>
        <xdr:cNvSpPr/>
      </xdr:nvSpPr>
      <xdr:spPr>
        <a:xfrm>
          <a:off x="2383200" y="552960"/>
          <a:ext cx="18468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9</xdr:col>
      <xdr:colOff>0</xdr:colOff>
      <xdr:row>4</xdr:row>
      <xdr:rowOff>0</xdr:rowOff>
    </xdr:from>
    <xdr:to>
      <xdr:col>12</xdr:col>
      <xdr:colOff>20880</xdr:colOff>
      <xdr:row>4</xdr:row>
      <xdr:rowOff>162000</xdr:rowOff>
    </xdr:to>
    <xdr:sp>
      <xdr:nvSpPr>
        <xdr:cNvPr id="17" name="Multiply 9"/>
        <xdr:cNvSpPr/>
      </xdr:nvSpPr>
      <xdr:spPr>
        <a:xfrm>
          <a:off x="2383200" y="552960"/>
          <a:ext cx="194760" cy="162000"/>
        </a:xfrm>
        <a:prstGeom prst="pie">
          <a:avLst/>
        </a:prstGeom>
        <a:solidFill>
          <a:srgbClr val="ffffff"/>
        </a:solidFill>
        <a:ln w="25560">
          <a:solidFill>
            <a:srgbClr val="f7964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560</xdr:colOff>
      <xdr:row>4</xdr:row>
      <xdr:rowOff>133560</xdr:rowOff>
    </xdr:from>
    <xdr:to>
      <xdr:col>20</xdr:col>
      <xdr:colOff>102960</xdr:colOff>
      <xdr:row>5</xdr:row>
      <xdr:rowOff>161640</xdr:rowOff>
    </xdr:to>
    <xdr:sp>
      <xdr:nvSpPr>
        <xdr:cNvPr id="18" name="Rectangle 35"/>
        <xdr:cNvSpPr/>
      </xdr:nvSpPr>
      <xdr:spPr>
        <a:xfrm>
          <a:off x="4197240" y="720360"/>
          <a:ext cx="185040" cy="19008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61560</xdr:colOff>
      <xdr:row>6</xdr:row>
      <xdr:rowOff>18720</xdr:rowOff>
    </xdr:from>
    <xdr:to>
      <xdr:col>20</xdr:col>
      <xdr:colOff>102960</xdr:colOff>
      <xdr:row>6</xdr:row>
      <xdr:rowOff>209520</xdr:rowOff>
    </xdr:to>
    <xdr:sp>
      <xdr:nvSpPr>
        <xdr:cNvPr id="19" name="Rectangle 36"/>
        <xdr:cNvSpPr/>
      </xdr:nvSpPr>
      <xdr:spPr>
        <a:xfrm>
          <a:off x="4197240" y="96732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61560</xdr:colOff>
      <xdr:row>7</xdr:row>
      <xdr:rowOff>19080</xdr:rowOff>
    </xdr:from>
    <xdr:to>
      <xdr:col>20</xdr:col>
      <xdr:colOff>102960</xdr:colOff>
      <xdr:row>7</xdr:row>
      <xdr:rowOff>209880</xdr:rowOff>
    </xdr:to>
    <xdr:sp>
      <xdr:nvSpPr>
        <xdr:cNvPr id="20" name="Rectangle 37"/>
        <xdr:cNvSpPr/>
      </xdr:nvSpPr>
      <xdr:spPr>
        <a:xfrm>
          <a:off x="4197240" y="120600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8</xdr:col>
      <xdr:colOff>0</xdr:colOff>
      <xdr:row>4</xdr:row>
      <xdr:rowOff>123840</xdr:rowOff>
    </xdr:from>
    <xdr:to>
      <xdr:col>29</xdr:col>
      <xdr:colOff>72000</xdr:colOff>
      <xdr:row>5</xdr:row>
      <xdr:rowOff>152280</xdr:rowOff>
    </xdr:to>
    <xdr:sp>
      <xdr:nvSpPr>
        <xdr:cNvPr id="21" name="Rectangle 38"/>
        <xdr:cNvSpPr/>
      </xdr:nvSpPr>
      <xdr:spPr>
        <a:xfrm>
          <a:off x="5525280" y="710640"/>
          <a:ext cx="185040" cy="1904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8</xdr:col>
      <xdr:colOff>0</xdr:colOff>
      <xdr:row>6</xdr:row>
      <xdr:rowOff>0</xdr:rowOff>
    </xdr:from>
    <xdr:to>
      <xdr:col>29</xdr:col>
      <xdr:colOff>72000</xdr:colOff>
      <xdr:row>6</xdr:row>
      <xdr:rowOff>190800</xdr:rowOff>
    </xdr:to>
    <xdr:sp>
      <xdr:nvSpPr>
        <xdr:cNvPr id="22" name="Rectangle 39"/>
        <xdr:cNvSpPr/>
      </xdr:nvSpPr>
      <xdr:spPr>
        <a:xfrm>
          <a:off x="5525280" y="94860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7</xdr:col>
      <xdr:colOff>61560</xdr:colOff>
      <xdr:row>7</xdr:row>
      <xdr:rowOff>0</xdr:rowOff>
    </xdr:from>
    <xdr:to>
      <xdr:col>29</xdr:col>
      <xdr:colOff>61560</xdr:colOff>
      <xdr:row>7</xdr:row>
      <xdr:rowOff>190800</xdr:rowOff>
    </xdr:to>
    <xdr:sp>
      <xdr:nvSpPr>
        <xdr:cNvPr id="23" name="Rectangle 40"/>
        <xdr:cNvSpPr/>
      </xdr:nvSpPr>
      <xdr:spPr>
        <a:xfrm>
          <a:off x="5514840" y="118692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7</xdr:col>
      <xdr:colOff>61560</xdr:colOff>
      <xdr:row>4</xdr:row>
      <xdr:rowOff>152280</xdr:rowOff>
    </xdr:from>
    <xdr:to>
      <xdr:col>29</xdr:col>
      <xdr:colOff>72000</xdr:colOff>
      <xdr:row>5</xdr:row>
      <xdr:rowOff>152280</xdr:rowOff>
    </xdr:to>
    <xdr:sp>
      <xdr:nvSpPr>
        <xdr:cNvPr id="24" name="Multiply 41"/>
        <xdr:cNvSpPr/>
      </xdr:nvSpPr>
      <xdr:spPr>
        <a:xfrm>
          <a:off x="5514840" y="739080"/>
          <a:ext cx="195480" cy="162000"/>
        </a:xfrm>
        <a:prstGeom prst="pi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9</xdr:col>
      <xdr:colOff>0</xdr:colOff>
      <xdr:row>5</xdr:row>
      <xdr:rowOff>0</xdr:rowOff>
    </xdr:from>
    <xdr:to>
      <xdr:col>12</xdr:col>
      <xdr:colOff>10800</xdr:colOff>
      <xdr:row>5</xdr:row>
      <xdr:rowOff>190440</xdr:rowOff>
    </xdr:to>
    <xdr:sp>
      <xdr:nvSpPr>
        <xdr:cNvPr id="25" name="Rectangle 42"/>
        <xdr:cNvSpPr/>
      </xdr:nvSpPr>
      <xdr:spPr>
        <a:xfrm>
          <a:off x="2320920" y="748800"/>
          <a:ext cx="184680" cy="1904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9</xdr:col>
      <xdr:colOff>0</xdr:colOff>
      <xdr:row>5</xdr:row>
      <xdr:rowOff>0</xdr:rowOff>
    </xdr:from>
    <xdr:to>
      <xdr:col>12</xdr:col>
      <xdr:colOff>21240</xdr:colOff>
      <xdr:row>5</xdr:row>
      <xdr:rowOff>161640</xdr:rowOff>
    </xdr:to>
    <xdr:sp>
      <xdr:nvSpPr>
        <xdr:cNvPr id="26" name="Multiply 43"/>
        <xdr:cNvSpPr/>
      </xdr:nvSpPr>
      <xdr:spPr>
        <a:xfrm>
          <a:off x="2320920" y="748800"/>
          <a:ext cx="195120" cy="161640"/>
        </a:xfrm>
        <a:prstGeom prst="pie">
          <a:avLst/>
        </a:prstGeom>
        <a:solidFill>
          <a:srgbClr val="ffffff"/>
        </a:solidFill>
        <a:ln w="25560">
          <a:solidFill>
            <a:srgbClr val="f79646"/>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560</xdr:colOff>
      <xdr:row>4</xdr:row>
      <xdr:rowOff>133560</xdr:rowOff>
    </xdr:from>
    <xdr:to>
      <xdr:col>20</xdr:col>
      <xdr:colOff>102600</xdr:colOff>
      <xdr:row>5</xdr:row>
      <xdr:rowOff>161640</xdr:rowOff>
    </xdr:to>
    <xdr:sp>
      <xdr:nvSpPr>
        <xdr:cNvPr id="27" name="Rectangle 1"/>
        <xdr:cNvSpPr/>
      </xdr:nvSpPr>
      <xdr:spPr>
        <a:xfrm>
          <a:off x="4187160" y="720360"/>
          <a:ext cx="184680" cy="19008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61560</xdr:colOff>
      <xdr:row>6</xdr:row>
      <xdr:rowOff>18720</xdr:rowOff>
    </xdr:from>
    <xdr:to>
      <xdr:col>20</xdr:col>
      <xdr:colOff>102600</xdr:colOff>
      <xdr:row>6</xdr:row>
      <xdr:rowOff>209520</xdr:rowOff>
    </xdr:to>
    <xdr:sp>
      <xdr:nvSpPr>
        <xdr:cNvPr id="28" name="Rectangle 2"/>
        <xdr:cNvSpPr/>
      </xdr:nvSpPr>
      <xdr:spPr>
        <a:xfrm>
          <a:off x="4187160" y="967320"/>
          <a:ext cx="18468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61560</xdr:colOff>
      <xdr:row>7</xdr:row>
      <xdr:rowOff>19080</xdr:rowOff>
    </xdr:from>
    <xdr:to>
      <xdr:col>20</xdr:col>
      <xdr:colOff>102600</xdr:colOff>
      <xdr:row>7</xdr:row>
      <xdr:rowOff>209880</xdr:rowOff>
    </xdr:to>
    <xdr:sp>
      <xdr:nvSpPr>
        <xdr:cNvPr id="29" name="Rectangle 3"/>
        <xdr:cNvSpPr/>
      </xdr:nvSpPr>
      <xdr:spPr>
        <a:xfrm>
          <a:off x="4187160" y="1206000"/>
          <a:ext cx="18468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8</xdr:col>
      <xdr:colOff>0</xdr:colOff>
      <xdr:row>4</xdr:row>
      <xdr:rowOff>123840</xdr:rowOff>
    </xdr:from>
    <xdr:to>
      <xdr:col>29</xdr:col>
      <xdr:colOff>72000</xdr:colOff>
      <xdr:row>5</xdr:row>
      <xdr:rowOff>152280</xdr:rowOff>
    </xdr:to>
    <xdr:sp>
      <xdr:nvSpPr>
        <xdr:cNvPr id="30" name="Rectangle 4"/>
        <xdr:cNvSpPr/>
      </xdr:nvSpPr>
      <xdr:spPr>
        <a:xfrm>
          <a:off x="5577120" y="710640"/>
          <a:ext cx="185040" cy="1904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8</xdr:col>
      <xdr:colOff>0</xdr:colOff>
      <xdr:row>6</xdr:row>
      <xdr:rowOff>0</xdr:rowOff>
    </xdr:from>
    <xdr:to>
      <xdr:col>29</xdr:col>
      <xdr:colOff>72000</xdr:colOff>
      <xdr:row>6</xdr:row>
      <xdr:rowOff>190800</xdr:rowOff>
    </xdr:to>
    <xdr:sp>
      <xdr:nvSpPr>
        <xdr:cNvPr id="31" name="Rectangle 5"/>
        <xdr:cNvSpPr/>
      </xdr:nvSpPr>
      <xdr:spPr>
        <a:xfrm>
          <a:off x="5577120" y="94860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7</xdr:col>
      <xdr:colOff>61920</xdr:colOff>
      <xdr:row>4</xdr:row>
      <xdr:rowOff>152280</xdr:rowOff>
    </xdr:from>
    <xdr:to>
      <xdr:col>29</xdr:col>
      <xdr:colOff>72000</xdr:colOff>
      <xdr:row>5</xdr:row>
      <xdr:rowOff>152280</xdr:rowOff>
    </xdr:to>
    <xdr:sp>
      <xdr:nvSpPr>
        <xdr:cNvPr id="32" name="Multiply 7"/>
        <xdr:cNvSpPr/>
      </xdr:nvSpPr>
      <xdr:spPr>
        <a:xfrm>
          <a:off x="5526000" y="739080"/>
          <a:ext cx="236160" cy="162000"/>
        </a:xfrm>
        <a:prstGeom prst="pi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9</xdr:col>
      <xdr:colOff>0</xdr:colOff>
      <xdr:row>5</xdr:row>
      <xdr:rowOff>0</xdr:rowOff>
    </xdr:from>
    <xdr:to>
      <xdr:col>12</xdr:col>
      <xdr:colOff>10800</xdr:colOff>
      <xdr:row>5</xdr:row>
      <xdr:rowOff>190440</xdr:rowOff>
    </xdr:to>
    <xdr:sp>
      <xdr:nvSpPr>
        <xdr:cNvPr id="33" name="Rectangle 8"/>
        <xdr:cNvSpPr/>
      </xdr:nvSpPr>
      <xdr:spPr>
        <a:xfrm>
          <a:off x="2310840" y="748800"/>
          <a:ext cx="184680" cy="1904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9</xdr:col>
      <xdr:colOff>0</xdr:colOff>
      <xdr:row>5</xdr:row>
      <xdr:rowOff>0</xdr:rowOff>
    </xdr:from>
    <xdr:to>
      <xdr:col>12</xdr:col>
      <xdr:colOff>20880</xdr:colOff>
      <xdr:row>5</xdr:row>
      <xdr:rowOff>161640</xdr:rowOff>
    </xdr:to>
    <xdr:sp>
      <xdr:nvSpPr>
        <xdr:cNvPr id="34" name="Multiply 9"/>
        <xdr:cNvSpPr/>
      </xdr:nvSpPr>
      <xdr:spPr>
        <a:xfrm>
          <a:off x="2310840" y="748800"/>
          <a:ext cx="194760" cy="161640"/>
        </a:xfrm>
        <a:prstGeom prst="pie">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8</xdr:col>
      <xdr:colOff>0</xdr:colOff>
      <xdr:row>7</xdr:row>
      <xdr:rowOff>28080</xdr:rowOff>
    </xdr:from>
    <xdr:to>
      <xdr:col>29</xdr:col>
      <xdr:colOff>72000</xdr:colOff>
      <xdr:row>7</xdr:row>
      <xdr:rowOff>218880</xdr:rowOff>
    </xdr:to>
    <xdr:sp>
      <xdr:nvSpPr>
        <xdr:cNvPr id="35" name="Rectangle 10"/>
        <xdr:cNvSpPr/>
      </xdr:nvSpPr>
      <xdr:spPr>
        <a:xfrm>
          <a:off x="5577120" y="1215000"/>
          <a:ext cx="185040" cy="190800"/>
        </a:xfrm>
        <a:prstGeom prst="rect">
          <a:avLst/>
        </a:prstGeom>
        <a:solidFill>
          <a:srgbClr val="ffffff"/>
        </a:solidFill>
        <a:ln w="25560">
          <a:solidFill>
            <a:srgbClr val="f79646"/>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otebook/c/LUU/PHUONG/21A/SUA/bo%20s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uong/cuong/WINDOWS/Profiles/MR%20LA/My%20Documents/DUONG/279/Hoa/DUONG/ql70/Bang%20TL%20(moi)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uong/cuong/Luu%20Phong%20Tai%20Chanh/My%20Documents/GTGT11-2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uong/cuong/WINDOWS/Profiles/MR%20LA/My%20Documents/Nguyen/Gia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otebook/c/PH99/bonglang/TKKT/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o/d/DATA/DATA/DUTOANM/Dinhmuc/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hnhung/thienke/tdinh.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cuong/cuong/WINDOWS/Profiles/MR%20LA/My%20Documents/DUONG/279/Hoa/DUONG/Seagame/Don%20gia/Bang%20TL%20(moi)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Hang/Dinh%20muc/DM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otebook/c/PH99/BACNAM/BVTCMOI/dutoan/500-507/PHUTRO50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otebook/c/PH99/BACNAM/TKKT/DTOAN/dtk48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o/d/DATA/DATA/DUTOANM/Dinhmuc/CUOCVC.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Notebook/c/PH99/bonglang/TKKT/giaTK.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o/d/DT794/DMdt79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Phong%20KCCT/THUHUONG/suutam/For%20huong1/excel/yenlenhNH.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uong/cuong/Trang/TRANG_1/LUU/CAITAOdala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_h_binh/congviec/B-CAOQ~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DT/My%20Documents/99v0233/Eq_sum_new.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02/D/lai/BCAU2004/DBK327LP/DUTOA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DT/My%20Documents/binh%20kt/CTCI-CPP/quota/Painting_Insulation_Coating-MT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My%20Documents/GTGT11-200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2/c/mang/DOCUMENT/DAUTHAU/Dungquat/GOI3/DUNGQUAT-6.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cuong/cuong/share/SHARE_FULL/WINDOWS/Profiles/MR%20LA/My%20Documents/DUONG/279/Hoa/DUONG/ql70/Bang%20TL%20(moi)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cuong/cuong/share/SHARE_FULL/Luu%20Phong%20Tai%20Chanh/My%20Documents/GTGT11-200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cuong/cuong/share/SHARE_FULL/WINDOWS/Profiles/MR%20LA/My%20Documents/Nguyen/Gia3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cuong/cuong/share/SHARE_FULL/WINDOWS/Profiles/MR%20LA/My%20Documents/DUONG/279/Hoa/DUONG/Seagame/Don%20gia/Bang%20TL%20(moi)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cuong/cuong/share/SHARE_FULL/Trang/TRANG_1/LUU/CAITAOdala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O:/MCVITIE/PRO403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ay2/c/mang/CS3408/Standard/RP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o/d/DATA/DATA/DUTOANM/LINHTINH/visualexce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B-CAOQ~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Trade2/tso/MCVITIE/KUREIMA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LUONG%20+%20UD+%20GIAY%20RUT%20T9.20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uong/cuong/SE6380/TOP1/MISS_&#168;&#207;&#161;&#192;/ORIGINAL/&#168;&#207;&#161;&#192;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MTO REV_0"/>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Quang Tri"/>
      <sheetName val="TTHue"/>
      <sheetName val="Da Nang"/>
      <sheetName val="Quang Nam"/>
      <sheetName val="Quang Ngai"/>
      <sheetName val="TH DH-QN"/>
      <sheetName val="KP HD"/>
      <sheetName val="DB HD"/>
      <sheetName val="TH"/>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du tru di BT,TV,BPhuoc1"/>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T"/>
      <sheetName val="CLVL"/>
      <sheetName val="tde"/>
      <sheetName val="tong"/>
      <sheetName val="Lamson"/>
      <sheetName val="luongson"/>
      <sheetName val="phuoctien"/>
      <sheetName val="phuoc dai"/>
      <sheetName val="phuocthang"/>
      <sheetName val="phuocthanh"/>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Nhieu"/>
      <sheetName val="Dung"/>
      <sheetName val="Dung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NLANCONGduong"/>
      <sheetName val="VaoMavaKL"/>
      <sheetName val="VaoSL"/>
      <sheetName val="KQPTVL"/>
      <sheetName val="KQPTVLNgang"/>
      <sheetName val="DMCTDoiDonVi"/>
      <sheetName val="CMa"/>
      <sheetName val="NC"/>
      <sheetName val="MTC"/>
      <sheetName val="Nhan cong`#_.g"/>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VAO"/>
      <sheetName val="RA"/>
      <sheetName val="Sheet3"/>
      <sheetName val="XL4Poppy"/>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dao dat c3"/>
      <sheetName val="dao dat c4 (2)"/>
      <sheetName val="da hoc xay"/>
      <sheetName val="Cat dem"/>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84x66"/>
      <sheetName val="84x60"/>
      <sheetName val="ACMV"/>
      <sheetName val="P &amp; S"/>
      <sheetName val="Kitchen (2)"/>
      <sheetName val="fire"/>
      <sheetName val="QT Dien II"/>
      <sheetName val="oil"/>
      <sheetName val="DT"/>
      <sheetName val="GVL"/>
      <sheetName val="CPV"/>
      <sheetName val="GCMay"/>
      <sheetName val="Luong210"/>
      <sheetName val="Luong290"/>
      <sheetName val="TCVL"/>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S"/>
      <sheetName val="moma o 7+9"/>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REF"/>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btldoiQ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VPHNOI"/>
      <sheetName val="Co quan"/>
      <sheetName val="LSON-BKAN"/>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PC"/>
      <sheetName val="Ph-Thu"/>
      <sheetName val="Ph-Thu (2)"/>
      <sheetName val="PC (2)"/>
      <sheetName val="Chart2"/>
      <sheetName val="PC (3)"/>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5 nam (tach)"/>
      <sheetName val="5 nam (tach) (2)"/>
      <sheetName val="KH 2003"/>
      <sheetName val="20000000"/>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00000001"/>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DGTH"/>
      <sheetName val="BCNCKT"/>
      <sheetName val="KSTK"/>
      <sheetName val="KP"/>
      <sheetName val="KHAC"/>
      <sheetName val="TXL"/>
      <sheetName val="154q4"/>
      <sheetName val="154q2"/>
      <sheetName val="154q3"/>
      <sheetName val="511q3"/>
      <sheetName val="136q4"/>
      <sheetName val="136q3"/>
      <sheetName val="551q4"/>
      <sheetName val="331q4"/>
      <sheetName val="331q3"/>
      <sheetName val="131q4"/>
      <sheetName val="131q3"/>
      <sheetName val="338q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thep dam"/>
      <sheetName val="Thep nhap"/>
      <sheetName val="HT19"/>
      <sheetName val="SO TONG HOP"/>
      <sheetName val="CAN DOI PS"/>
      <sheetName val="SO TONG HOP (N)"/>
      <sheetName val="BCD PS"/>
      <sheetName val="Phantich"/>
      <sheetName val="Toan_DA"/>
      <sheetName val="2004"/>
      <sheetName val="2005"/>
      <sheetName val="KM20-21"/>
      <sheetName val="KM21-22"/>
      <sheetName val="KM22-23"/>
      <sheetName val="KM23-24"/>
      <sheetName val="KM24-25"/>
      <sheetName val="KM25-26"/>
      <sheetName val="KM26-27"/>
      <sheetName val="KM27-28"/>
      <sheetName val="KM28-29"/>
      <sheetName val="TCB2km27-28(T)"/>
      <sheetName val="TCB2km27-28 (R)"/>
      <sheetName val="KH-2001"/>
      <sheetName val="KH-2002"/>
      <sheetName val="KH-2003"/>
      <sheetName val="DGTL"/>
      <sheetName val="®¬ngi¸"/>
      <sheetName val="dongle"/>
      <sheetName val="KH -II-03"/>
      <sheetName val="KKE TSCD"/>
      <sheetName val="TH + - TSCD"/>
      <sheetName val="DCSS"/>
      <sheetName val="DC-CT7-VL"/>
      <sheetName val="PB CC quý 3-02"/>
      <sheetName val="PB CCDC"/>
      <sheetName val="PHAN BO KH"/>
      <sheetName val="DC-Kapohe+Go dat-KG"/>
      <sheetName val="DC-Xeo Dua-ST"/>
      <sheetName val="DC-Van phong CN"/>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N1111"/>
      <sheetName val="C1111"/>
      <sheetName val="1121"/>
      <sheetName val="daura"/>
      <sheetName val="dauvao"/>
      <sheetName val="b1"/>
      <sheetName val="b2"/>
      <sheetName val="b3"/>
      <sheetName val="b4"/>
      <sheetName val="b5"/>
      <sheetName val="b6"/>
      <sheetName val="b7"/>
      <sheetName val="danh môc2001"/>
      <sheetName val="Danhmôc2002"/>
      <sheetName val="TKGPMB0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HIN "/>
      <sheetName val="KY"/>
      <sheetName val="THANG"/>
      <sheetName val="Can-TKD"/>
      <sheetName val="VIET"/>
      <sheetName val="THANH"/>
      <sheetName val="Tuan - So XD"/>
      <sheetName val="CUC - TK"/>
      <sheetName val="Lai"/>
      <sheetName val="KL san"/>
      <sheetName val="KL san cho dot 1"/>
      <sheetName val="KL mong dot 1"/>
      <sheetName val="KL xay dot 1"/>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Cay giong"/>
      <sheetName val="Phan bon"/>
      <sheetName val="PHLD"/>
      <sheetName val="CCLD"/>
      <sheetName val="Gia.thau"/>
      <sheetName val="don gia"/>
      <sheetName val="KL.thua.thieu"/>
      <sheetName val="Gia.thau.sua"/>
      <sheetName val="KH KH "/>
      <sheetName val="KH KH 2005"/>
      <sheetName val=" Q 4-02"/>
      <sheetName val="Q1-03"/>
      <sheetName val="Q2-03"/>
      <sheetName val="Q3-03"/>
      <sheetName val="congtruong"/>
      <sheetName val="ththuong"/>
      <sheetName val="dan"/>
      <sheetName val="tb"/>
      <sheetName val="KimAnhC01-3231"/>
      <sheetName val="KimAnhC01-3025 "/>
      <sheetName val="KimAnhC03-3072 "/>
      <sheetName val="KimAnhC05-3261 "/>
      <sheetName val="Sheet1 (3)"/>
      <sheetName val="KimAnhC05-3036"/>
      <sheetName val="KimAnhC07-3076"/>
      <sheetName val="KimAnhC09-3351"/>
      <sheetName val="KimAnhC09-3631 "/>
      <sheetName val="KimAnhC11-3108 "/>
      <sheetName val="KimAnhDSDCDH"/>
      <sheetName val="KimAnhDSNCDH "/>
      <sheetName val="Nghimat"/>
      <sheetName val="KimAnhDSKHDiDan"/>
      <sheetName val="KL_ung_luong-C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5"/>
      <sheetName val="KHQ II"/>
      <sheetName val="00000000"/>
      <sheetName val="XL4Poppy"/>
      <sheetName val="Gia VL"/>
      <sheetName val="Bang gia ca may"/>
      <sheetName val="Bang luong CB"/>
      <sheetName val="Bang P.tich CT"/>
      <sheetName val="D.toan chi tiet"/>
      <sheetName val="Bang TH Dtoan"/>
      <sheetName val="XXXXXXXX"/>
      <sheetName val="Sheet4"/>
      <sheetName val="_x0004_?ð???Ӡ???ڰ???Ӡ???Ӱ???Ԁ???Ӱ???Ԁ"/>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Gio"/>
      <sheetName val="TCLuong"/>
      <sheetName val="GTHP1"/>
      <sheetName val="GTHP2"/>
      <sheetName val="cogioiHP"/>
      <sheetName val="toPV,baove"/>
      <sheetName val="TTancaHP"/>
      <sheetName val="thuengoaiHP"/>
      <sheetName val="cogioiHP (2)"/>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ong cong ty"/>
      <sheetName val="Chinh phu va Dvi #"/>
      <sheetName val="Chart1"/>
      <sheetName val="bao cao"/>
      <sheetName val="HDKT"/>
      <sheetName val="KH 2003 (moi max)"/>
      <sheetName val="Quang Tri"/>
      <sheetName val="TTHue"/>
      <sheetName val="Da Nang"/>
      <sheetName val="Quang Nam"/>
      <sheetName val="Quang Ngai"/>
      <sheetName val="TH DH-QN"/>
      <sheetName val="KP HD"/>
      <sheetName val="DB HD"/>
      <sheetName val="TSTL"/>
      <sheetName val="VTDC"/>
      <sheetName val="Lichkk"/>
      <sheetName val="DS"/>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C26HD"/>
      <sheetName val="M02GTGT"/>
      <sheetName val="BC29HD"/>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L4Test5"/>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PT cong no"/>
      <sheetName val="KH "/>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THnam"/>
      <sheetName val="N03"/>
      <sheetName val="TH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TPH DAT "/>
      <sheetName val="CAT DAT"/>
      <sheetName val="NEN DAT"/>
      <sheetName val="tong hop"/>
      <sheetName val="phan tich DG"/>
      <sheetName val="gia vat lieu"/>
      <sheetName val="gia xe may"/>
      <sheetName val="gia nhan cong"/>
      <sheetName val="Tong Hop "/>
      <sheetName val="Phan Tich Duong"/>
      <sheetName val="Phan Tich Cong"/>
      <sheetName val="Phan Tich Cau"/>
      <sheetName val="Gia vua"/>
      <sheetName val="5 nam (tach)"/>
      <sheetName val="5 nam (tach) (2)"/>
      <sheetName val="KH 2003"/>
      <sheetName val="BK_KL"/>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
      <sheetName val="cap thoat nu_x0003_?"/>
      <sheetName val="Congty"/>
      <sheetName val="VPPN"/>
      <sheetName val="XN74"/>
      <sheetName val="XN54"/>
      <sheetName val="XN33"/>
      <sheetName val="NK96"/>
      <sheetName val="M97 - CPPTKTCLAI"/>
      <sheetName val="M93 - TLOC"/>
      <sheetName val="M84- TAN"/>
      <sheetName val="W15 - PHUONG"/>
      <sheetName val="M103 -CPGTCG"/>
      <sheetName val="M78 - BTTS"/>
      <sheetName val="M104 - HPHAT"/>
      <sheetName val="M99 - CTGT 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3 (2)"/>
      <sheetName val="Phantich"/>
      <sheetName val="Toan_DA"/>
      <sheetName val="2004"/>
      <sheetName val="2005"/>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_x0004_"/>
      <sheetName val="_x0004_?ð???Ӡ???ڰ???Ӡ???Ӱ???Ԁ???Ӱ???Ԁ???Ӱ???Ԁ???ӰD_x0004_?ð???Ӡ???ڰ???Ӡ???Ӱ???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OGIATHANG"/>
      <sheetName val="DAODAT"/>
      <sheetName val="vanchuyen TC"/>
      <sheetName val="Thang02"/>
      <sheetName val="Thang03"/>
      <sheetName val="thang04"/>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heet4"/>
      <sheetName val="Sheet5"/>
      <sheetName val="XL4Test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VL"/>
      <sheetName val="KKKKKKKK"/>
      <sheetName val="TSDL"/>
      <sheetName val="toketoanCND MSTS"/>
      <sheetName val="TSKH"/>
      <sheetName val="PTDG"/>
      <sheetName val="DGTHDC"/>
      <sheetName val="GM"/>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KL_cot[thep"/>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Don_giI&lt;??J&lt;"/>
      <sheetName val="_x001f_???????????_x0016_?????_x0015_6_x0001__x0017_ö_x0003_??_x001a_Ö ?"/>
      <sheetName val="thau.xls]SAM OTO 1100-20 DN"/>
      <sheetName val="toketoanCLD MSTS"/>
      <sheetName val="khung ten TD"/>
      <sheetName val="ManhԀ???Ȁ"/>
      <sheetName val="Manh?????"/>
      <sheetName val="Manh︀ᇕ԰?缀"/>
      <sheetName val="ManhԀ???"/>
      <sheetName val="Manh԰"/>
      <sheetName val="DãtDao"/>
      <sheetName val="TH C_x0017_O"/>
      <sheetName val="KLãCONG TO"/>
      <sheetName val="TH DZ0,t"/>
      <sheetName val="CT THAO EO"/>
      <sheetName val="ÈL_dak_Lap_dat"/>
      <sheetName val="PTDG_x0006_??DGTHDC_x0002_??GM_x0003_??GVL_x0003_??GN@_x0004_"/>
      <sheetName val="Tinh_CT_dao_dat_Lue"/>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1-1"/>
      <sheetName val="bia"/>
      <sheetName val="TH "/>
      <sheetName val="van chuyen"/>
      <sheetName val="KL"/>
      <sheetName val="Phan-Tich"/>
      <sheetName val="20000000"/>
      <sheetName val="30000000"/>
      <sheetName val="CL17?7"/>
      <sheetName val="Don_giaíCTC"/>
      <sheetName val="[Gia_$hau.xls_x0005_CL6463"/>
      <sheetName val="ºb6918"/>
      <sheetName val="thang 1"/>
      <sheetName val="THANG 3"/>
      <sheetName val="DINH MUC"/>
      <sheetName val="A301"/>
      <sheetName val="cc"/>
      <sheetName val="S-SKTM"/>
      <sheetName val="S-BDMTK"/>
      <sheetName val="SQTM"/>
      <sheetName val="SNKTT"/>
      <sheetName val="BCDTKKT"/>
      <sheetName val="BCKQHDKD"/>
      <sheetName val="TGTGTDKT"/>
      <sheetName val="SOCAI"/>
      <sheetName val="Cty"/>
      <sheetName val="Trả nợ"/>
      <sheetName val="Nhập"/>
      <sheetName val="K.Toan"/>
      <sheetName val="KTNXT"/>
      <sheetName val="MTO REV.2(ARMOR)"/>
      <sheetName val="Tinh_CT_da䁯_dat_Luu"/>
      <sheetName val="YEM O_x0014_O 1100-20"/>
      <sheetName val="CT day dan su      ien"/>
      <sheetName val="PTDG_x0006_?DGTHDC_x0002_?GM_x0003_?GVL_x0003_?GN@_x0004_?DKT"/>
      <sheetName val="TH MUONG_x0007_??Sheet24_x0007_??heet25_x0007_??"/>
      <sheetName val="Manh?"/>
      <sheetName val="????????_x0012_???????"/>
      <sheetName val="k,dd1"/>
      <sheetName val="CT35"/>
      <sheetName val="Tiepdia"/>
      <sheetName val="Chi_tiet_cot_x001f_pha"/>
      <sheetName val="C(iet_x001f_tinh_do._gia"/>
      <sheetName val="Don_'ia_VCTC"/>
      <sheetName val="Gia_HTXL+_x0016_C"/>
      <sheetName val="XL4_x0010_oppy"/>
      <sheetName val="THANG1_2004"/>
      <sheetName val="QBINH"/>
      <sheetName val="QTRI"/>
      <sheetName val="DNANG"/>
      <sheetName val="QNAM"/>
      <sheetName val="QNGAI"/>
      <sheetName val="BDINH"/>
      <sheetName val="P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Du_lieu"/>
      <sheetName val="Vp"/>
      <sheetName val="Taichinh"/>
      <sheetName val="NN-PTNT"/>
      <sheetName val="TC-LD"/>
      <sheetName val="KH-DT"/>
      <sheetName val="Tu phap"/>
      <sheetName val="T.TRA"/>
      <sheetName val="QLKTTH"/>
      <sheetName val="QLDA"/>
      <sheetName val="Dan s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MTO REV_2_ARMOR_"/>
      <sheetName val="chi tiet "/>
      <sheetName val="chi tiet huong"/>
      <sheetName val="TH"/>
      <sheetName val="TH (2)"/>
      <sheetName val="nhap"/>
      <sheetName val="TL3-2002"/>
      <sheetName val="9015"/>
      <sheetName val="0502"/>
      <sheetName val="2213"/>
      <sheetName val="7270"/>
      <sheetName val="8672"/>
      <sheetName val="3027"/>
      <sheetName val="3810"/>
      <sheetName val="8523"/>
      <sheetName val="MAU"/>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²??"/>
      <sheetName val="VENDOR-QUKTES"/>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l"/>
      <sheetName val="NEW-PANEL"/>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5 nam (tach)"/>
      <sheetName val="5 nam (tach) (2)"/>
      <sheetName val="KH 2003"/>
      <sheetName val="10000000"/>
      <sheetName val="20000000"/>
      <sheetName val="DC1605"/>
      <sheetName val="DcnamTV"/>
      <sheetName val="ppnamdaibieu"/>
      <sheetName val="TyleAdreyanop"/>
      <sheetName val="ppAdreyanop"/>
      <sheetName val="ketqua"/>
      <sheetName val="maxminth"/>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²"/>
      <sheetName val="ᄀ"/>
      <sheetName val="DTCT"/>
      <sheetName val="PTVT"/>
      <sheetName val="THDT"/>
      <sheetName val="THVT"/>
      <sheetName val="THGT"/>
      <sheetName val="DT"/>
      <sheetName val="CP"/>
      <sheetName val="BCT6"/>
      <sheetName val="Duong cong vu hci (9;) (2)"/>
      <sheetName val="RUILDING ELE."/>
      <sheetName val="gia nhan cong????????????傰?_x0004_??"/>
      <sheetName val="Hoan ã,anh"/>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
      <sheetName val="ᄀ??䅀ᄀ??䅀ᄀ??䅀ᄀ??䅀ᄀ??䅀?䅀ᘀŀ?䅀ᘀŀ?䅀ᘀŀ?䅀ᘀŀ?䅀ᘀŀ?䅀ᘀـ?䅀ᘀـ?䅀ᘀŀ?䅀ᘀŀ?䅀ᘀŀ?䅀ᘀŀ?䅀ᘀŀ?䅀ᘀŀ?䅀ᘀŀ?䅀ᘀŀ?䅀ᘀ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ra_vat_lieu"/>
      <sheetName val="Tai khoa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PNT-QUOT-#3"/>
      <sheetName val="COAT&amp;WRAP-QIOT-#3"/>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Gia"/>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ra-vat-lieu"/>
      <sheetName val="KSDN"/>
      <sheetName val="P.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binh do"/>
      <sheetName val="khoi luong"/>
      <sheetName val="cot lieu"/>
      <sheetName val="van khuon"/>
      <sheetName val="CT BT"/>
      <sheetName val="lay mau"/>
      <sheetName val="mat ngoai goi"/>
      <sheetName val="coc tram-bt"/>
      <sheetName val="C45A-BH"/>
      <sheetName val="C46A-BH"/>
      <sheetName val="C47A-BH"/>
      <sheetName val="C48A-BH"/>
      <sheetName val="S-53-1"/>
      <sheetName val="Chi tiet - Dv lap"/>
      <sheetName val="TH KHTC"/>
      <sheetName val="000"/>
      <sheetName val="00000000"/>
      <sheetName val="MD"/>
      <sheetName val="ND"/>
      <sheetName val="CONG"/>
      <sheetName val="DGCT"/>
      <sheetName val="NAM 2004"/>
      <sheetName val="KH 2003 (moi max)"/>
      <sheetName val="BCC (2)"/>
      <sheetName val="Bao cao"/>
      <sheetName val="Bao cao 2"/>
      <sheetName val="BC3"/>
      <sheetName val="THKL"/>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KH12"/>
      <sheetName val="CN12"/>
      <sheetName val="HD12"/>
      <sheetName val="KH1"/>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be tong"/>
      <sheetName val="Thep"/>
      <sheetName val="Tong hop thep"/>
      <sheetName val="Thuyet minh"/>
      <sheetName val="CQ-HQ"/>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ien ung"/>
      <sheetName val="PHONG"/>
      <sheetName val="phi luong3"/>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cd"/>
      <sheetName val="KM"/>
      <sheetName val="KHOANMUC"/>
      <sheetName val="CPQL"/>
      <sheetName val="SANLUONG"/>
      <sheetName val="SSCP-SL"/>
      <sheetName val="CPSX"/>
      <sheetName val="KQKD"/>
      <sheetName val="CDSL (2)"/>
      <sheetName val="Quyet toan"/>
      <sheetName val="Thu hoi"/>
      <sheetName val="Lai vay"/>
      <sheetName val="Tien vay"/>
      <sheetName val="Cong no"/>
      <sheetName val="Cop pha"/>
      <sheetName val="20000000"/>
      <sheetName val="phan tich DG"/>
      <sheetName val="gia vat lieu"/>
      <sheetName val="gia xe may"/>
      <sheetName val="gia nhan cong"/>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HIT"/>
      <sheetName val="THXH"/>
      <sheetName val="BHXH"/>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clvl"/>
      <sheetName val="Chenh lech"/>
      <sheetName val="Kinh phí"/>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T xa"/>
      <sheetName val="TLGC"/>
      <sheetName val="BL"/>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HD"/>
      <sheetName val="Gia du thau"/>
      <sheetName val="PTDG"/>
      <sheetName val="Ca xe"/>
      <sheetName val="tc"/>
      <sheetName val="TDT"/>
      <sheetName val="xl"/>
      <sheetName val="NN"/>
      <sheetName val="Tralaivay"/>
      <sheetName val="TBTN"/>
      <sheetName val="CPTV"/>
      <sheetName val="PCCHAY"/>
      <sheetName val="dtks"/>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Caodo"/>
      <sheetName val="Dat"/>
      <sheetName val="KL-CTTK"/>
      <sheetName val="BTH"/>
      <sheetName val="C.TIEU"/>
      <sheetName val="CPNLT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PNT-QUOT-#3"/>
      <sheetName val="COAT&amp;WRAP-QIOT-#3"/>
      <sheetName val="Vi Thanh-Can Tho"/>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avlieu"/>
      <sheetName val="dg"/>
      <sheetName val="heso"/>
      <sheetName val="DG CANTHO"/>
      <sheetName val="Dutoan KL"/>
      <sheetName val="PT VATTU"/>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DON GIA TRAM (3)"/>
      <sheetName val="dg"/>
      <sheetName val="mavlieu"/>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V.c noi bo"/>
      <sheetName val="lfat_tram"/>
      <sheetName val="dn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Giathanh1m3BT"/>
      <sheetName val="dg"/>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TH__x0003_T_TRAM_HB"/>
      <sheetName val="MTO REV.2(ARMOR)"/>
      <sheetName val="??????????_x0014_[DALATddd.XLS]THPHPP"/>
      <sheetName val="dg tphc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ON GIA TRAM (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Gi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MTL__INTER"/>
      <sheetName val="Sua (2)"/>
      <sheetName val="Sua"/>
      <sheetName val="DGKSDA"/>
      <sheetName val="TH_BVTC"/>
      <sheetName val="BVTC"/>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DUONG DC L = 90m"/>
      <sheetName val="T.hop -T1"/>
      <sheetName val="T.Hop-T2"/>
      <sheetName val="T.Hop-T3"/>
      <sheetName val="SD1"/>
      <sheetName val="SD2"/>
      <sheetName val="SD7"/>
      <sheetName val="SD8"/>
      <sheetName val="SD9"/>
      <sheetName val="SD11"/>
      <sheetName val="SD12"/>
      <sheetName val="TVS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PC"/>
      <sheetName val="Ph-Thu"/>
      <sheetName val="Ph-Thu (2)"/>
      <sheetName val="PC (2)"/>
      <sheetName val="Chart2"/>
      <sheetName val="Chart1"/>
      <sheetName val="PC (3)"/>
      <sheetName val="TH theo tinh"/>
      <sheetName val="TH theo hang muc"/>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i tiet 131"/>
      <sheetName val="Ke chi"/>
      <sheetName val="TH du toan "/>
      <sheetName val="Du toan "/>
      <sheetName val="C.Tinh"/>
      <sheetName val="TK_cap"/>
      <sheetName val=""/>
      <sheetName val="DTCT"/>
      <sheetName val="PTVT"/>
      <sheetName val="THDT"/>
      <sheetName val="THVT"/>
      <sheetName val="THGT"/>
      <sheetName val="KTQT-AFC"/>
      <sheetName val="KTQT-KH"/>
      <sheetName val="CLDG"/>
      <sheetName val="CLKL"/>
      <sheetName val="Bang du toan"/>
      <sheetName val="Tonghop"/>
      <sheetName val="Bu gia"/>
      <sheetName val="PT vat tu"/>
      <sheetName val="km345+400-km345+500 (6'-"/>
      <sheetName val="Bang ke chi tiet "/>
      <sheetName val="DT"/>
      <sheetName val="CP"/>
      <sheetName val="BCT6"/>
      <sheetName val="T9"/>
      <sheetName val="T6"/>
      <sheetName val="T3"/>
      <sheetName val="T10"/>
      <sheetName val="T2"/>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Don gi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ang TH Dtman"/>
      <sheetName val="ptvl0-1"/>
      <sheetName val="0-1"/>
      <sheetName val="ptvl4-5"/>
      <sheetName val="4-5"/>
      <sheetName val="ptvl3-4"/>
      <sheetName val="3-4"/>
      <sheetName val="ptvl2-3"/>
      <sheetName val="2-3"/>
      <sheetName val="vlcong"/>
      <sheetName val="ptvl1-2"/>
      <sheetName val="1-2"/>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2(ARMOR)"/>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tuၡn"/>
      <sheetName val="mau c47"/>
      <sheetName val="Thang 1"/>
      <sheetName val="Thang 10"/>
      <sheetName val="Du toan"/>
      <sheetName val="Phan tich vat tu"/>
      <sheetName val="Tong hop vat tu"/>
      <sheetName val="Tong hop gia"/>
      <sheetName val="Tro giup"/>
      <sheetName val="Nhan cong"/>
      <sheetName val="May thi cong"/>
      <sheetName val="Chi phi chung"/>
      <sheetName val="Config"/>
      <sheetName val="MTL$-TRUNCK-AO"/>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2+500-km342+690 (2)"/>
      <sheetName val="C47 Q4"/>
      <sheetName val="Duong con' vu hcm (6)"/>
      <sheetName val="thong bao"/>
      <sheetName val="duyet gia"/>
      <sheetName val="so do"/>
      <sheetName val="aung"/>
      <sheetName val="SD0"/>
      <sheetName val="km337+136-ki337-350"/>
      <sheetName val="km345+661-kms45+000 (2)"/>
      <sheetName val="km338+1w6-km338+230"/>
      <sheetName val="km338+439-km388+571.x9"/>
      <sheetName val="km337+u33.60-km338 (2)"/>
      <sheetName val="km345+400-km345+5 0 (3) (2)"/>
      <sheetName val="Thong so chinh"/>
      <sheetName val="44"/>
      <sheetName val="43"/>
      <sheetName val="42"/>
      <sheetName val="41"/>
      <sheetName val="40"/>
      <sheetName val="39"/>
      <sheetName val="38"/>
      <sheetName val="37"/>
      <sheetName val="36"/>
      <sheetName val="35"/>
      <sheetName val="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KHQ II"/>
      <sheetName val="May 10"/>
      <sheetName val="May9"/>
      <sheetName val="TTKLT10"/>
      <sheetName val="TTKL9"/>
      <sheetName val="GT10"/>
      <sheetName val="hhh"/>
      <sheetName val="GTT9"/>
      <sheetName val="THOP"/>
      <sheetName val="HSo9"/>
      <sheetName val="BHXH"/>
      <sheetName val="Gia VL"/>
      <sheetName val="Bang gia ca may"/>
      <sheetName val="Bang luong CB"/>
      <sheetName val="Bang P.tich CT"/>
      <sheetName val="D.toan chi tiet"/>
      <sheetName val="Bang TH Dtoan"/>
      <sheetName val="XXXXXXXX"/>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TH Chenh lech"/>
      <sheetName val="CHINH (2)"/>
      <sheetName val="GDT (2)"/>
      <sheetName val="PTRO (2)"/>
      <sheetName val="NHAN CONG"/>
      <sheetName val="MAY"/>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KU"/>
      <sheetName val="BBKTDBVV"/>
      <sheetName val="KU2001"/>
      <sheetName val="KUDAIHAN"/>
      <sheetName val="CVVAY"/>
      <sheetName val="THKLN"/>
      <sheetName val="N6868+500"/>
      <sheetName val="N6768"/>
      <sheetName val="N6667"/>
      <sheetName val="maunen"/>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T2001"/>
      <sheetName val="TH2001"/>
      <sheetName val="KHDT2002"/>
      <sheetName val="MT"/>
      <sheetName val="PVXL"/>
      <sheetName val="CTHM2001"/>
      <sheetName val="KLCY"/>
      <sheetName val="TH2002"/>
      <sheetName val="KH201-205"/>
      <sheetName val="KHN2002"/>
      <sheetName val="BiaDT"/>
      <sheetName val="Khaitoan"/>
      <sheetName val="chenhdt"/>
      <sheetName val="VLQtoan"/>
      <sheetName val="QTchinh"/>
      <sheetName val="QToan"/>
      <sheetName val="KHOILUONG"/>
      <sheetName val="Thuyet minh"/>
      <sheetName val="VTBXlan"/>
      <sheetName val="LanBx"/>
      <sheetName val="DTBX"/>
      <sheetName val="THKP"/>
      <sheetName val="CT thao do Nha an ca"/>
      <sheetName val="TH thao do Nha an ca"/>
      <sheetName val="CT XD Nha an ca"/>
      <sheetName val="CLVL XD Nha an ca"/>
      <sheetName val="CS"/>
      <sheetName val="Bia du toan"/>
      <sheetName val="tong hop kinh phi"/>
      <sheetName val="chi tiet"/>
      <sheetName val="VLC"/>
      <sheetName val="Chenh lech"/>
      <sheetName val="CT"/>
      <sheetName val="CLVL"/>
      <sheetName val="CST"/>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PTVT"/>
      <sheetName val="nhap"/>
      <sheetName val="TL3-2002"/>
      <sheetName val="9015"/>
      <sheetName val="0502"/>
      <sheetName val="2213"/>
      <sheetName val="7270"/>
      <sheetName val="8672"/>
      <sheetName val="3027"/>
      <sheetName val="3810"/>
      <sheetName val="8523"/>
      <sheetName val="MAU"/>
      <sheetName val="Van khuon"/>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T7 KLTC"/>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ao cao 1"/>
      <sheetName val="lay kinh phi t91"/>
      <sheetName val="du toan 1"/>
      <sheetName val="du toan II"/>
      <sheetName val="Bao cao 2"/>
      <sheetName val="Bao cao 3"/>
      <sheetName val="Phan dien"/>
      <sheetName val="lay kpthang 9"/>
      <sheetName val="lay kinh phi T6"/>
      <sheetName val="bkevtu"/>
      <sheetName val="no"/>
      <sheetName val="bh"/>
      <sheetName val="an3"/>
      <sheetName val="an2"/>
      <sheetName val="ds"/>
      <sheetName val="an1"/>
      <sheetName val="tong"/>
      <sheetName val="oai"/>
      <sheetName val="g tiep"/>
      <sheetName val="p vu"/>
      <sheetName val="lap"/>
      <sheetName val="loi"/>
      <sheetName val="xuan"/>
      <sheetName val="kich"/>
      <sheetName val="Bao"/>
      <sheetName val="hoach"/>
      <sheetName val="Lam"/>
      <sheetName val="Canteen"/>
      <sheetName val="CT Factory"/>
      <sheetName val="General"/>
      <sheetName val="Ky tuc xa"/>
      <sheetName val="bao ve"/>
      <sheetName val="Nha xe"/>
      <sheetName val="Pum"/>
      <sheetName val="Cong + hang rao"/>
      <sheetName val="DIEN"/>
      <sheetName val="PXD"/>
      <sheetName val="TN-HC"/>
      <sheetName val="NH-RE"/>
      <sheetName val="TH (2)"/>
      <sheetName val="Sheet17"/>
      <sheetName val="BCCONG "/>
      <sheetName val="TO XE"/>
      <sheetName val="Bui phung"/>
      <sheetName val="DOI THANG"/>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To ke T10-2002"/>
      <sheetName val="DV ban ra T10-2002"/>
      <sheetName val="DVMVThue 10%-T10-2002"/>
      <sheetName val="DVMVThue 3%-T10-2002"/>
      <sheetName val="DStrucBaoSo 2"/>
      <sheetName val="DSCanBoVP"/>
      <sheetName val="XNTTCBT"/>
      <sheetName val="DSTrangBiMBao"/>
      <sheetName val="Sheet5 (2)"/>
      <sheetName val="DuongSat"/>
      <sheetName val="DauMay"/>
      <sheetName val="Toa xe"/>
      <sheetName val="XeGat"/>
      <sheetName val="MayXuc"/>
      <sheetName val="OToCacLoai"/>
      <sheetName val="XeCau"/>
      <sheetName val="CTThietBiKhac"/>
      <sheetName val="GiaCongCheTao"/>
      <sheetName val="LamThue"/>
      <sheetName val="BCTHSCL5Thang"/>
      <sheetName val="Sheet18"/>
      <sheetName val="BCTH SCL5Thang"/>
      <sheetName val="Ep Hoi"/>
      <sheetName val="Sheet22"/>
      <sheetName val="Sheet23"/>
      <sheetName val="Sheet24"/>
      <sheetName val="Sheet25"/>
      <sheetName val="Sheet26"/>
      <sheetName val="Sheet27"/>
      <sheetName val="Sheet28"/>
      <sheetName val="Sheet29"/>
      <sheetName val="Sheet30"/>
      <sheetName val="Ep Hoi 2003"/>
      <sheetName val="CTThietBiKhac (2)"/>
      <sheetName val="NCV.TU"/>
      <sheetName val="PTVT.DUONG"/>
      <sheetName val="THVT.DUONG"/>
      <sheetName val="THKP.DUONG"/>
      <sheetName val="V.CHUYEN"/>
      <sheetName val="BDG"/>
      <sheetName val="Cuoc 747"/>
      <sheetName val="XL4Test5"/>
      <sheetName val="MTO REV.2(ARMOR)"/>
      <sheetName val="VL14"/>
      <sheetName val="DGCT14"/>
      <sheetName val="DGTH"/>
      <sheetName val="Thang 12"/>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1"/>
      <sheetName val="XL4Poppy (3)"/>
      <sheetName val="XL4Poppy (4)"/>
      <sheetName val="XL4Poppy (5)"/>
      <sheetName val="XL4Poppy (6)"/>
      <sheetName val="XL4Poppy (7)"/>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DC HCM"/>
      <sheetName val="DC ADB2N1"/>
      <sheetName val="DC 1A2"/>
      <sheetName val="131"/>
      <sheetName val="HD vay TL"/>
      <sheetName val="gia han"/>
      <sheetName val="vay DD"/>
      <sheetName val="Vay TH"/>
      <sheetName val="vay TH TL"/>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2"/>
      <sheetName val="Sheet1"/>
      <sheetName val="btn"/>
      <sheetName val="XL4Poppy"/>
      <sheetName val="Sheet3"/>
      <sheetName val="#REF"/>
      <sheetName val="doi CT1"/>
      <sheetName val="doi CT3"/>
      <sheetName val="Chart3"/>
      <sheetName val="Chart2"/>
      <sheetName val="Chart1"/>
      <sheetName val="doi CT4"/>
      <sheetName val="Sheet8"/>
      <sheetName val="Sheet7"/>
      <sheetName val="Sheet6"/>
      <sheetName val="Sheet5"/>
      <sheetName val="Sheet4"/>
      <sheetName val="0000000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5561"/>
      <sheetName val="6029"/>
      <sheetName val="3141"/>
      <sheetName val="IBASE"/>
      <sheetName val="KHOI LUONG"/>
      <sheetName val="CPV"/>
      <sheetName val="DGCM"/>
      <sheetName val="TL-I"/>
      <sheetName val="THG"/>
      <sheetName val="KHSX2002-2006"/>
      <sheetName val="KHvon 2002-2006"/>
      <sheetName val="thtb"/>
      <sheetName val="thkp cong"/>
      <sheetName val="gvl"/>
      <sheetName val="pt-cong"/>
      <sheetName val="BS CONG"/>
      <sheetName val="thop-CONG"/>
      <sheetName val="kl cong"/>
      <sheetName val="luong-A6"/>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Gia VL"/>
      <sheetName val="Bang gia ca may"/>
      <sheetName val="Bang luong CB"/>
      <sheetName val="Bang P.tich CT"/>
      <sheetName val="D.toan chi tiet"/>
      <sheetName val="Bang TH Dtoan"/>
      <sheetName val="XXXXXXXX"/>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cdc"/>
      <sheetName val="pbnvlieu"/>
      <sheetName val="NKNVLIEUBSUNG"/>
      <sheetName val="pbcpqlq4"/>
      <sheetName val="pbcpchung"/>
      <sheetName val="pbccdcDUNG"/>
      <sheetName val="NVLQ1+2,03"/>
      <sheetName val="CCDCQ1+2.03"/>
      <sheetName val="1421Q1+2"/>
      <sheetName val="XXXXXXX0"/>
      <sheetName val="km248"/>
      <sheetName val="KL DUONG DC L = 90m"/>
      <sheetName val="VL"/>
      <sheetName val="BTXM"/>
      <sheetName val="PTVL"/>
      <sheetName val="THcong"/>
      <sheetName val="DGCT"/>
      <sheetName val="DK"/>
      <sheetName val="Congty"/>
      <sheetName val="VPPN"/>
      <sheetName val="XN74"/>
      <sheetName val="XN54"/>
      <sheetName val="XN33"/>
      <sheetName val="NK96"/>
      <sheetName val="XL4Test5"/>
      <sheetName val="DNam"/>
      <sheetName val="T3"/>
      <sheetName val="T5"/>
      <sheetName val="T11"/>
      <sheetName val="T12"/>
      <sheetName val="TH"/>
      <sheetName val="tong hop"/>
      <sheetName val="phan tich DG"/>
      <sheetName val="gia vat lieu"/>
      <sheetName val="gia xe may"/>
      <sheetName val="gia nhan cong"/>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Quang Tri"/>
      <sheetName val="TTHue"/>
      <sheetName val="Da Nang"/>
      <sheetName val="Quang Nam"/>
      <sheetName val="Quang Ngai"/>
      <sheetName val="TH DH-QN"/>
      <sheetName val="KP HD"/>
      <sheetName val="DB HD"/>
      <sheetName val="CHIT"/>
      <sheetName val="THXH"/>
      <sheetName val="BHXH"/>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B 1 HT"/>
      <sheetName val="duong"/>
      <sheetName val="thduong"/>
      <sheetName val="KHOAN LUONG"/>
      <sheetName val="DIEN KHO"/>
      <sheetName val="KP nhaxe"/>
      <sheetName val="kp sannen"/>
      <sheetName val="10000000"/>
      <sheetName val="20% BHXH"/>
      <sheetName val="TrÝch 2%KPC§"/>
      <sheetName val="TrÝch 3% BHYT"/>
      <sheetName val="SD cac TK"/>
      <sheetName val="TK336"/>
      <sheetName val="chi tiet 131"/>
      <sheetName val="Ke chi"/>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ang7"/>
      <sheetName val="thang6"/>
      <sheetName val="thang5"/>
      <sheetName val="thang4"/>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TCT"/>
      <sheetName val="PTVT"/>
      <sheetName val="THVT"/>
      <sheetName val="THGT"/>
      <sheetName val="KH CQ Q2-04"/>
      <sheetName val="CTTG QII-2004 CQ "/>
      <sheetName val="THTG -Quy II CQ "/>
      <sheetName val="BQ KH"/>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tuong"/>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NEW_PANEL"/>
      <sheetName val="Sheet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ongty"/>
      <sheetName val="VPPN"/>
      <sheetName val="XN74"/>
      <sheetName val="XN54"/>
      <sheetName val="XN33"/>
      <sheetName val="NK96"/>
      <sheetName val="XL4Test5"/>
      <sheetName val="KM0+KM1"/>
      <sheetName val="KM1+KM2"/>
      <sheetName val="KM2+KM3"/>
      <sheetName val="Nen-Mat"/>
      <sheetName val="Ho ga"/>
      <sheetName val="Ho thu"/>
      <sheetName val=" Kl ranh kin BT, H30"/>
      <sheetName val="1.2-Kluong bo via &amp; rdan"/>
      <sheetName val="2.2-Kluong lat he"/>
      <sheetName val="BIA KP"/>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gvl"/>
      <sheetName val="ccdc"/>
      <sheetName val="pbnvlieu"/>
      <sheetName val="NKNVLIEUBSUNG"/>
      <sheetName val="pbcpqlq4"/>
      <sheetName val="pbcpchung"/>
      <sheetName val="pbccdcDUNG"/>
      <sheetName val="NVLQ1+2,03"/>
      <sheetName val="CCDCQ1+2.03"/>
      <sheetName val="1421Q1+2"/>
      <sheetName val="XXXXXXX0"/>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KHOI LU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K331A"/>
      <sheetName val="TK131B"/>
      <sheetName val="TK131A"/>
      <sheetName val="TK 331c1"/>
      <sheetName val="TK331C"/>
      <sheetName val="CT331-2003"/>
      <sheetName val="CT 331"/>
      <sheetName val="CT131-2003"/>
      <sheetName val="CT 131"/>
      <sheetName val="TK331B"/>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C-Xa"/>
      <sheetName val="[heet30"/>
      <sheetName val=""/>
      <sheetName val="BL01"/>
      <sheetName val="BL02"/>
      <sheetName val="BL03"/>
      <sheetName val="gia vat mieu"/>
      <sheetName val="ctTBA"/>
      <sheetName val="ton tam"/>
      <sheetName val="Thep hinh"/>
      <sheetName val="p-in"/>
      <sheetName val="cong40_x0016_-410"/>
      <sheetName val="T1"/>
      <sheetName val="T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400-415.37"/>
      <sheetName val="KL NR2"/>
      <sheetName val="NR2 565 PQ DQ"/>
      <sheetName val="565 DD"/>
      <sheetName val="M2-415.37"/>
      <sheetName val="Cong"/>
      <sheetName val="507 PQ"/>
      <sheetName val="507 DD"/>
      <sheetName val=" Subbase"/>
      <sheetName val="NR2"/>
      <sheetName val="K255 SBasa"/>
      <sheetName val="Shaet28"/>
      <sheetName val="T9"/>
      <sheetName val="[PANEL.XLS_x001d_T5"/>
      <sheetName val="SŨeet3"/>
      <sheetName val="Sheep75"/>
      <sheetName val="[PANEL.XLSŝQT thue 2001"/>
      <sheetName val="Tuan B?ao"/>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 FF140"/>
      <sheetName val="TH FF177"/>
      <sheetName val="Tien dat HD"/>
      <sheetName val="TH cong no"/>
      <sheetName val="12.03"/>
      <sheetName val="1.04"/>
      <sheetName val="2.04"/>
      <sheetName val="3.04"/>
      <sheetName val="4.04"/>
      <sheetName val="Sheetး6"/>
      <sheetName val="tuong"/>
      <sheetName val="HD thu mea cat soi "/>
      <sheetName val="Mau co 02C"/>
      <sheetName val="U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ong hop"/>
      <sheetName val="phan tich DG"/>
      <sheetName val="gia vat lieu"/>
      <sheetName val="gia xe may"/>
      <sheetName val="gia nhan cong"/>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NEW-PANEL"/>
      <sheetName val="dongia?????????? ?㢠ś?_x0004_??????㋄ś?"/>
      <sheetName val="dongia?&#9;㢠ś_x0004_?㋄ś"/>
      <sheetName val="dongia?&#9;㢠ś?_x0004_?㋄ś?"/>
      <sheetName val="dongia__________&#9;_㢠ś__x0004_______㋄ś_"/>
      <sheetName val="dongia_&#9;㢠ś_x0004__㋄ś"/>
      <sheetName val="dongia_&#9;㢠ś__x0004__㋄ś_"/>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uoc"/>
      <sheetName val="heso"/>
      <sheetName val="duong"/>
      <sheetName val="cuoccu"/>
      <sheetName val="Module1"/>
      <sheetName val="Module2"/>
      <sheetName val="Module3"/>
      <sheetName val="Module4"/>
      <sheetName val="Module5"/>
      <sheetName val="Module6"/>
      <sheetName val="Module7"/>
      <sheetName val="Sheet1"/>
      <sheetName val="Sheet2"/>
      <sheetName val="Sheet3"/>
      <sheetName val="XL4Poppy"/>
      <sheetName val="VANKHUON"/>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n bu bong lang"/>
      <sheetName val="TkeKT"/>
      <sheetName val="TkeBVTC"/>
      <sheetName val="Sheet2"/>
      <sheetName val="Sheet3"/>
      <sheetName val="XL4Poppy"/>
      <sheetName val="heso"/>
    </sheetNames>
    <sheetDataSet>
      <sheetData sheetId="0"/>
      <sheetData sheetId="1"/>
      <sheetData sheetId="2"/>
      <sheetData sheetId="3"/>
      <sheetData sheetId="4"/>
      <sheetData sheetId="5"/>
      <sheetData sheetId="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m"/>
      <sheetName val="tmdg"/>
      <sheetName val="mavl"/>
      <sheetName val="Module4"/>
      <sheetName val="Module1"/>
      <sheetName val="Module2"/>
      <sheetName val="Module3"/>
      <sheetName val="tua"/>
      <sheetName val="dm+dg"/>
      <sheetName val="kl"/>
      <sheetName val="tonghop"/>
      <sheetName val="vl "/>
      <sheetName val="vlxmnc"/>
      <sheetName val="cuoc"/>
      <sheetName val="tmdt"/>
      <sheetName val="kstk"/>
      <sheetName val="Dongia"/>
      <sheetName val="0000000"/>
      <sheetName val="1000000"/>
      <sheetName val="2000000"/>
      <sheetName val="3000000"/>
      <sheetName val="4000000"/>
      <sheetName val="5000000"/>
      <sheetName val="600000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tra-vat-lieu"/>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pmb"/>
      <sheetName val="DTCT"/>
      <sheetName val="B2.3"/>
      <sheetName val="CL XD"/>
      <sheetName val="THop"/>
      <sheetName val="CT"/>
      <sheetName val="TienLuong"/>
      <sheetName val="tong hop"/>
      <sheetName val="phan tich DG"/>
      <sheetName val="gia vat lieu"/>
      <sheetName val="gia xe may"/>
      <sheetName val="gia nhan c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kkt-ql38-1-g-2"/>
      <sheetName val=""/>
      <sheetName val="C.t)êt C.ty"/>
      <sheetName val="_pmb"/>
      <sheetName val="Sheet3"/>
      <sheetName val="pt0-1"/>
      <sheetName val="kp0-1"/>
      <sheetName val="0-1"/>
      <sheetName val="pt2-3"/>
      <sheetName val="thkp2-3"/>
      <sheetName val="clvl"/>
      <sheetName val="2-3"/>
      <sheetName val="cl1-2"/>
      <sheetName val="thkp1-2"/>
      <sheetName val="clvl1-2"/>
      <sheetName val="1-2"/>
      <sheetName va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 val="m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ong trai"/>
      <sheetName val="Dinh+ha nha"/>
      <sheetName val="PTLK"/>
      <sheetName val="NG k"/>
      <sheetName val="THcong"/>
      <sheetName val="BHXH"/>
      <sheetName val="BHXH12"/>
      <sheetName val="Sheet8"/>
      <sheetName val="Sheet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Congty"/>
      <sheetName val="VPPN"/>
      <sheetName val="XN74"/>
      <sheetName val="XN54"/>
      <sheetName val="XN33"/>
      <sheetName val="NK96"/>
      <sheetName val="XL4Test5"/>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Giathanh1m3BT"/>
      <sheetName val="Tkedotuoi"/>
      <sheetName val="Tkebactho"/>
      <sheetName val="nhan su"/>
      <sheetName val="2020"/>
      <sheetName val="luong cty"/>
      <sheetName val="bangluong"/>
      <sheetName val="Tkecong"/>
      <sheetName val="thunhap03"/>
      <sheetName val="thungoaiSCTX"/>
      <sheetName val="TRICH73"/>
      <sheetName val="HD1"/>
      <sheetName val="HD4"/>
      <sheetName val="HD3"/>
      <sheetName val="HD5"/>
      <sheetName val="HD7"/>
      <sheetName val="HD6"/>
      <sheetName val="HD2"/>
      <sheetName val="Sheet6"/>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Cai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NK"/>
      <sheetName val="SoquyTM"/>
      <sheetName val="KHTSCD1"/>
      <sheetName val="KHTSCD2"/>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b1"/>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Nhap_lieu"/>
      <sheetName val="Khoiluong"/>
      <sheetName val="Vattu"/>
      <sheetName val="Trungchuyen"/>
      <sheetName val="Bu"/>
      <sheetName val="Chitiet"/>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n"/>
      <sheetName val="ct"/>
      <sheetName val="Nc"/>
      <sheetName val="pt"/>
      <sheetName val="ql"/>
      <sheetName val="ql (2)"/>
      <sheetName val="4"/>
      <sheetName val="Sheet13"/>
      <sheetName val="Sheet14"/>
      <sheetName val="Sheet15"/>
      <sheetName val="Sheet16"/>
      <sheetName val="XXXXXX?"/>
      <sheetName val="Trich Ngang"/>
      <sheetName val="Danh sach Rieng"/>
      <sheetName val="Dia Diem Thuc Tap"/>
      <sheetName val="De Tai Thuc Tap"/>
      <sheetName val="HHVt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IBASE2.XLSѝTNHNoi"/>
      <sheetName val="Co~g hop 1,5x1,5"/>
      <sheetName val="BTH"/>
      <sheetName val="luongt 13"/>
      <sheetName val="LUONG 1"/>
      <sheetName val="LUONG 2"/>
      <sheetName val="LUONG 3"/>
      <sheetName val="Luong 4"/>
      <sheetName val="CTP 4"/>
      <sheetName val="Thuno"/>
      <sheetName val="Anca 4"/>
      <sheetName val="THUONG TET"/>
      <sheetName val="thu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T 03"/>
      <sheetName val="TH 03"/>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 KQTH quy hoach 135"/>
      <sheetName val="Bao cao KQTH quy hoach 135"/>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uanM"/>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Gia VL"/>
      <sheetName val="Bang gia ca may"/>
      <sheetName val="Bang luong CB"/>
      <sheetName val="Bang P.tich CT"/>
      <sheetName val="D.toan chi tiet"/>
      <sheetName val="Bang TH Dtoan"/>
      <sheetName val="XXXXXXXX"/>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Doi 1"/>
      <sheetName val="Doi 2"/>
      <sheetName val="Xuong"/>
      <sheetName val="Doi 7"/>
      <sheetName val="Doi 6"/>
      <sheetName val="Doi 5"/>
      <sheetName val="Doi 4"/>
      <sheetName val="Doi 3"/>
      <sheetName val="km248"/>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TH CT 5 nam"/>
      <sheetName val="00000000"/>
      <sheetName val="THDz6"/>
      <sheetName val="Ctiet DDZ"/>
      <sheetName val="TN6KV"/>
      <sheetName val="TH0.4"/>
      <sheetName val="CTo.4"/>
      <sheetName val="TN04"/>
      <sheetName val="THTBA"/>
      <sheetName val="CTTBA"/>
      <sheetName val="TNTBA"/>
      <sheetName val="THcto"/>
      <sheetName val="CtCongto"/>
      <sheetName val="TNCongTo"/>
      <sheetName val="Thang7-2003"/>
      <sheetName val="Thang 8-2003 "/>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DTVT"/>
      <sheetName val="DH2"/>
      <sheetName val="DG2"/>
      <sheetName val="DG"/>
      <sheetName val="DH"/>
      <sheetName val="CPV"/>
      <sheetName val="DGCM"/>
      <sheetName val="TL-I"/>
      <sheetName val="chitiet"/>
      <sheetName val="THG"/>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O.Than Ql 51 V.Tau"/>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Congty"/>
      <sheetName val="VPPN"/>
      <sheetName val="XN74"/>
      <sheetName val="XN54"/>
      <sheetName val="XN33"/>
      <sheetName val="NK96"/>
      <sheetName val="XL4Test5"/>
      <sheetName val="Tong hop"/>
      <sheetName val="T.hop 2"/>
      <sheetName val="CT nho Hoa binh"/>
      <sheetName val="D. Le Loi"/>
      <sheetName val="Duong 18"/>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6A"/>
      <sheetName val="6B"/>
      <sheetName val="6C"/>
      <sheetName val="6D"/>
      <sheetName val=" 7A"/>
      <sheetName val="7C"/>
      <sheetName val="7B"/>
      <sheetName val="8A"/>
      <sheetName val="8B"/>
      <sheetName val="9A"/>
      <sheetName val="9B"/>
      <sheetName val="PT cong no"/>
      <sheetName val="KH "/>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10000000"/>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2)"/>
      <sheetName val="CT nho Hoa binh (2)"/>
      <sheetName val="D. Le Loi (2)"/>
      <sheetName val="Duong 18 (2)"/>
      <sheetName val="phan tich DG"/>
      <sheetName val="gia vat lieu"/>
      <sheetName val="gia xe may"/>
      <sheetName val="gia nhan c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KHOI LUONG"/>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Sheet23??"/>
      <sheetName val="K249 K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nhan cong"/>
      <sheetName val="ma-pt"/>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khluong"/>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 VL"/>
      <sheetName val="Bang gia ca may"/>
      <sheetName val="Bang luong CB"/>
      <sheetName val="Bang P.tich CT"/>
      <sheetName val="D.toan chi tiet"/>
      <sheetName val="Bang TH Dtoan"/>
      <sheetName val="XXXXXXXX"/>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DI_ESTI"/>
      <sheetName val="gVL"/>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Congty"/>
      <sheetName val="VPPN"/>
      <sheetName val="XN74"/>
      <sheetName val="XN54"/>
      <sheetName val="XN33"/>
      <sheetName val="NK96"/>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Macro1"/>
      <sheetName val="Macro2"/>
      <sheetName val="Macro3"/>
      <sheetName val="Chart1"/>
      <sheetName val="Du an nut So"/>
      <sheetName val="Du an nut vong"/>
      <sheetName val="Du an nut Nam cau Tlong"/>
      <sheetName val="Duong kim lien 0 cho dua"/>
      <sheetName val="Du an KTDC Nam trung yen"/>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C47-456"/>
      <sheetName val="C46"/>
      <sheetName val="C47-PII"/>
      <sheetName val="Nhap"/>
      <sheetName val="Thang 8"/>
      <sheetName val="THANG 09"/>
      <sheetName val="THANG 10"/>
      <sheetName val="TRUC TIEP"/>
      <sheetName val="GIAN TIEP"/>
      <sheetName val="HOP DONG"/>
      <sheetName val="CON LIN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uong con' vu hcm (8)"/>
      <sheetName val="Qheet3"/>
      <sheetName val="Bang 聧ia ca may"/>
      <sheetName val="ESTI_"/>
      <sheetName val="[RPT.xlsၝC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
      <sheetName val="[RPT.x"/>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quy I-2005"/>
      <sheetName val="Quy 2- 2005 "/>
      <sheetName val="Quy III- 2005 "/>
      <sheetName val="Quy 4- 2005"/>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km346+00-km346_x000b_240 (2)"/>
      <sheetName val="km342+297._x0015_8-km342+376.41"/>
      <sheetName val="km341+1077 -km34_x0011_+1177.61"/>
      <sheetName val="Duong cong vu hcm (8;) (:)"/>
      <sheetName val="Duofg cong vu hcm (7;) (2)"/>
      <sheetName val="pt0-1"/>
      <sheetName val="kp0-1"/>
      <sheetName val="0-1"/>
      <sheetName val="pt2-3"/>
      <sheetName val="thkp2-3"/>
      <sheetName val="clvl"/>
      <sheetName val="2-3"/>
      <sheetName val="cl1-2"/>
      <sheetName val="thkp1-2"/>
      <sheetName val="clvl1-2"/>
      <sheetName val="1-2"/>
      <sheetName val="RPT"/>
      <sheetName val="Duïng cong vu hcm (13;) (2)"/>
      <sheetName val="?? MTL"/>
      <sheetName val="?? DI"/>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Km346+60_x0010_-km346+820 (2)"/>
      <sheetName val="km346+00-km3_x0014_6+240 (_x0012_)"/>
      <sheetName val="km345+6_x0016_1-km345+000"/>
      <sheetName val="km342+_x0013_76.41- km342+520.29"/>
      <sheetName val="km342+29_x0017_.58-km3_x0014_2+376.41"/>
      <sheetName val="km337+533î60-km3ó4 (2)"/>
      <sheetName val="N_x0008_AN CONG"/>
      <sheetName val="K251 _x0001_C"/>
      <sheetName val="tienluong"/>
      <sheetName val="Ë261"/>
      <sheetName val="K261?Base"/>
      <sheetName val="K2_x0016_1 AC"/>
      <sheetName val="Bang ?ia ca may"/>
      <sheetName val="[RPT.xls?Cmay"/>
      <sheetName val="CON(LINH"/>
      <sheetName val="959 K98"/>
      <sheetName val="km345+400-km345ÿÿ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MTL$-INTER"/>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DI-ESTI"/>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Du_lieu"/>
      <sheetName val="Tai khoan"/>
      <sheetName val="BAOGIATHANG"/>
      <sheetName val="DAODAT"/>
      <sheetName val="vanchuyen 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gVL"/>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XN79"/>
      <sheetName val="CTMT"/>
      <sheetName val="boHoan"/>
      <sheetName val="C.     Lang"/>
      <sheetName val="SL)NC-MB"/>
      <sheetName val="QL1A-QL1Q moi"/>
      <sheetName val="KH-Q1,Q2,01"/>
      <sheetName val="DG CAࡕ"/>
      <sheetName val="P_x000c_V"/>
      <sheetName val="dmu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heet3"/>
      <sheetName val="So Do"/>
      <sheetName val="KTTSCD - DLNA"/>
      <sheetName val="quÝ1"/>
      <sheetName val="10000000"/>
      <sheetName val="20000000"/>
      <sheetName val="30000000"/>
      <sheetName val="40000000"/>
      <sheetName val="50000000"/>
      <sheetName val="60000000"/>
      <sheetName val="PNT_QUOT__3"/>
      <sheetName val="COAT_WRAP_QIOT__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fOOD"/>
      <sheetName val="FORM hc"/>
      <sheetName val="FORM pc"/>
      <sheetName val="CamPha"/>
      <sheetName val="MongCai"/>
      <sheetName val="70000000"/>
      <sheetName val="phan tich DG"/>
      <sheetName val="gia vat lieu"/>
      <sheetName val="gia xe may"/>
      <sheetName val="gia nhan cong"/>
      <sheetName val="XL4Test5"/>
      <sheetName val="kl m m d"/>
      <sheetName val="kl vt tho"/>
      <sheetName val="kl dat"/>
      <sheetName val="Sheet4"/>
      <sheetName val="xin kinh phi"/>
      <sheetName val="lan trai"/>
      <sheetName val="thuoc no"/>
      <sheetName val="so thuc pham"/>
      <sheetName val="Bia"/>
      <sheetName val="Tm"/>
      <sheetName val="THKP"/>
      <sheetName val="DGi"/>
      <sheetName val="CV den trong to聮g"/>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ȴ0000000"/>
      <sheetName val="Shedt1"/>
      <sheetName val="_x0012_0000000"/>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XXXXX\XX"/>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mau kiem ke"/>
      <sheetName val="quyet toan HD 2000"/>
      <sheetName val="quyet toan hoa don 2001"/>
      <sheetName val="kiem ke hoa don 2001"/>
      <sheetName val="QUY III 02"/>
      <sheetName val="QUY IV 02"/>
      <sheetName val="QUYET TOAN 02"/>
      <sheetName val="Sheet15"/>
      <sheetName val="SOLIEU"/>
      <sheetName val="TINHTOAN"/>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ѭ284"/>
      <sheetName val="Lap ®at ®hÖn"/>
      <sheetName val="T_x000b_331"/>
      <sheetName val="0304"/>
      <sheetName val="0904"/>
      <sheetName val="1204"/>
      <sheetName val="80000000"/>
      <sheetName val="90000000"/>
      <sheetName val="a0000000"/>
      <sheetName val="b0000000"/>
      <sheetName val="c0000000"/>
      <sheetName val="BKLBD"/>
      <sheetName val="PTDG"/>
      <sheetName val="DTCT"/>
      <sheetName val="vlct"/>
      <sheetName val="Sheet11"/>
      <sheetName val="Sheet12"/>
      <sheetName val="Sheet13"/>
      <sheetName val="Sheet14"/>
      <sheetName val="cocB40 5B"/>
      <sheetName val="cocD50 9A"/>
      <sheetName val="cocD75 16"/>
      <sheetName val="coc B80 TD25"/>
      <sheetName val="P27 B80"/>
      <sheetName val="Coc23 B80"/>
      <sheetName val="cong B80 C4"/>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V di ngoai to~g"/>
      <sheetName val="nghi dinhmCP"/>
      <sheetName val="CVpden trong tong"/>
      <sheetName val="5 nam (tach) x2)"/>
      <sheetName val="Tong (op"/>
      <sheetName val="Coc 4ieu"/>
      <sheetName val="Km&quot;80"/>
      <sheetName val="ADKT"/>
      <sheetName val="Áo"/>
      <sheetName val="xdcb 01-2003"/>
      <sheetName val="TL33-13.14"/>
      <sheetName val="tlđm190337,8"/>
      <sheetName val="GC190337,8"/>
      <sheetName val="033,7,8"/>
      <sheetName val="TL033 ,2,4"/>
      <sheetName val="TL 0331,2"/>
      <sheetName val="033-1,4"/>
      <sheetName val="TL033,19,5"/>
      <sheetName val="Don gia"/>
      <sheetName val="Nhap du lieu"/>
      <sheetName val="Macro1"/>
      <sheetName val="Macro2"/>
      <sheetName val="Macro3"/>
      <sheetName val="TNghiªm T_x0002_ "/>
      <sheetName val="tt-_x0014_BA"/>
      <sheetName val="TD_x0014_"/>
      <sheetName val="_x0014_.12"/>
      <sheetName val="QD c5a HDQT (2)"/>
      <sheetName val="_x0003_hart1"/>
      <sheetName val="p0000000"/>
      <sheetName val="TAU"/>
      <sheetName val="KHACH"/>
      <sheetName val="BC1"/>
      <sheetName val="BC2"/>
      <sheetName val="BAO CAO AN"/>
      <sheetName val="BANGKEKHACH"/>
      <sheetName val="Du tnan chi tiet coc nuoc"/>
      <sheetName val="Baocao"/>
      <sheetName val="UT"/>
      <sheetName val="TongHopHD"/>
      <sheetName val="K43"/>
      <sheetName val="THKL"/>
      <sheetName val="PL43"/>
      <sheetName val="K43+0.00 - 338 Trai"/>
      <sheetName val="thaß26"/>
      <sheetName val=""/>
      <sheetName val="Sÿÿÿÿ"/>
      <sheetName val="quÿÿ"/>
      <sheetName val="Khac DP"/>
      <sheetName val="Khoi than "/>
      <sheetName val="B3_208_than"/>
      <sheetName val="B3_208_TU"/>
      <sheetName val="B3_208_TW"/>
      <sheetName val="B3_208_DP"/>
      <sheetName val="B3_208_kh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gìIÏÝ_x001c_Ã_x0008_ç¾{è"/>
      <sheetName val="ESTI."/>
      <sheetName val="DI-ESTI"/>
      <sheetName val="Song ban 0,7x0,7"/>
      <sheetName val="Cong ban 0,8x ,8"/>
      <sheetName val="TNghiÖ- VL"/>
      <sheetName val="Package1"/>
      <sheetName val="BCDSPS"/>
      <sheetName val="BCDKT"/>
      <sheetName val="XNxlva sxthanKCIÉ"/>
      <sheetName val="_x000b_luong phu"/>
      <sheetName val="GS02-thu0TM"/>
      <sheetName val="ၔong hop QL48 - 2"/>
      <sheetName val="Dong$bac"/>
      <sheetName val="Thang8-02"/>
      <sheetName val="Thang9-02"/>
      <sheetName val="Thang10-02"/>
      <sheetName val="Thang11-02"/>
      <sheetName val="Thang12-02"/>
      <sheetName val="Thang01-03"/>
      <sheetName val="Thang02-03"/>
      <sheetName val="gVL"/>
      <sheetName val="Ton 31.1"/>
      <sheetName val="NhapT.2"/>
      <sheetName val="Xuat T.2"/>
      <sheetName val="Ton 28.2"/>
      <sheetName val="H.Tra"/>
      <sheetName val="Hang CTY TRA LAI"/>
      <sheetName val="Hang NV Tra Lai"/>
      <sheetName val="30100000"/>
      <sheetName val="Dimu"/>
      <sheetName val="Klct"/>
      <sheetName val="Covi"/>
      <sheetName val="Nlvt"/>
      <sheetName val="Innl"/>
      <sheetName val="Invt"/>
      <sheetName val="Chon"/>
      <sheetName val="Qtnv"/>
      <sheetName val="Bqtn"/>
      <sheetName val="Bqtv"/>
      <sheetName val="Giao"/>
      <sheetName val="Dcap"/>
      <sheetName val="Nlie"/>
      <sheetName val="Mnli"/>
      <sheetName val="7000 000"/>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t01.06"/>
      <sheetName val="Cong ban 0,7p0,7"/>
      <sheetName val="Km275 - Ke276"/>
      <sheetName val="Km280 - Km2(1"/>
      <sheetName val="Km282 - Kl283"/>
      <sheetName val="Tong hop Op m!i"/>
      <sheetName val="Km266"/>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Cong ban 1,5„—_x0013_?"/>
      <sheetName val="Shaet13"/>
      <sheetName val="Mp mai 275"/>
      <sheetName val="Khach iang le "/>
      <sheetName val="L_x0010_V ®at ®iÖn"/>
      <sheetName val="bc"/>
      <sheetName val="K.O"/>
      <sheetName val="xang _clc"/>
      <sheetName val="X¡NG_td"/>
      <sheetName val="MaZUT"/>
      <sheetName val="DIESEL"/>
      <sheetName val="Thang 07"/>
      <sheetName val="T10-05"/>
      <sheetName val="T9-05"/>
      <sheetName val="t805"/>
      <sheetName val="11T"/>
      <sheetName val="9T"/>
      <sheetName val="CV den trong to?g"/>
      <sheetName val="?0000000"/>
      <sheetName val="mua vao"/>
      <sheetName val="chi phi "/>
      <sheetName val="ban ra 10%"/>
      <sheetName val="??-BLDG"/>
      <sheetName val="Giao nhie- vu"/>
      <sheetName val="Diem mon hoc"/>
      <sheetName val="Tong hop diem"/>
      <sheetName val="HoTen-khong duoc xoa"/>
      <sheetName val="TDT-TBࡁ"/>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Op mai 2_x000c_?"/>
      <sheetName val="?bÑi_x0003_????²r_x0013_?"/>
      <sheetName val="k, vt tho"/>
      <sheetName val="Km_x0012_77 "/>
      <sheetName val="K-280 - Km281"/>
      <sheetName val="Km280 ࠭ Km281"/>
      <sheetName val="?_x000f_???½"/>
      <sheetName val="??²r"/>
      <sheetName val="?????M pc_x0006_??CamPh??"/>
      <sheetName val="?&#13;???âO"/>
      <sheetName val="Cong baj 2x1,5"/>
      <sheetName val="Ho la "/>
      <sheetName val="Km27%"/>
      <sheetName val="O0 mai 279"/>
      <sheetName val="Op?mai 280"/>
      <sheetName val="Op mai 28_x0011_"/>
      <sheetName val="5 nam (tac`) (2)"/>
      <sheetName val="D%o nai"/>
      <sheetName val="CTT cao so."/>
      <sheetName val="XNxlva sxdhanKCII"/>
      <sheetName val="CTxay lap mo C_x0010_"/>
      <sheetName val="K,uon' ph5"/>
      <sheetName val="_x000c_an #an"/>
      <sheetName val="C/c t)eu"/>
      <sheetName val="Bi%n bao"/>
      <sheetName val="Ran("/>
      <sheetName val="_x0014_ong hop_x0011_48-1"/>
      <sheetName val="Cong &quot;an 0,7x0,7"/>
      <sheetName val="Co.g b!n 0,8x0,8"/>
      <sheetName val="Con' ba. 1x1"/>
      <sheetName val="_x0003_ong ban 1x1,2"/>
      <sheetName val="baocaochi.h(q5i1.05) (DC)"/>
      <sheetName val="C4ulu/ngq.1.05"/>
      <sheetName val="_x0002_ANG PHA_x000e_ BO qui1.05(DC)"/>
      <sheetName val="B_x0001_NG PHAN BO quiII.05"/>
      <sheetName val="Xa9lap "/>
      <sheetName val="ADKTKT02"/>
      <sheetName val="MTL$-INTER"/>
      <sheetName val="I"/>
      <sheetName val="PNT-P3"/>
      <sheetName val="QD cua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BK N111"/>
      <sheetName val="BKN111(06)"/>
      <sheetName val="XL4Poppy"/>
      <sheetName val="dtct cong?ȁ"/>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VL,NC"/>
      <sheetName val="Thuc thanh"/>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Co.gty"/>
      <sheetName val="tong hop"/>
      <sheetName val="phan tich DG"/>
      <sheetName val="gia vat lieu"/>
      <sheetName val="gia xe may"/>
      <sheetName val="gia nhan cong"/>
      <sheetName val="Sheet1"/>
      <sheetName val="Sheet2"/>
      <sheetName val="Sheet3"/>
      <sheetName val="DTCT"/>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tra_vat_lieu"/>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dtct cong"/>
      <sheetName val="Tra_bang"/>
      <sheetName val="31-08"/>
      <sheetName val="01-09"/>
      <sheetName val="02-09"/>
      <sheetName val="03-09"/>
      <sheetName val="04-09"/>
      <sheetName val="05-9"/>
      <sheetName val="06-09"/>
      <sheetName val="07-09"/>
      <sheetName val="08-09"/>
      <sheetName val="XL4Test5"/>
      <sheetName val="DTCT"/>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LEGEND"/>
      <sheetName val="dtct cong"/>
    </sheetNames>
    <sheetDataSet>
      <sheetData sheetId="0"/>
      <sheetData sheetId="1"/>
      <sheetData sheetId="2"/>
      <sheetData sheetId="3"/>
      <sheetData sheetId="4"/>
      <sheetData sheetId="5"/>
      <sheetData sheetId="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KH-Q1,Q2,01"/>
      <sheetName val="SUMMAR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DGXDCB_DD"/>
      <sheetName val="VANKHUON"/>
      <sheetName val="74"/>
      <sheetName val="Sheet1"/>
      <sheetName val="ct luong "/>
      <sheetName val="Nhap 6T"/>
      <sheetName val="baocaochinh(qui1.05) (DC)"/>
      <sheetName val="Ctuluongq.1.05"/>
      <sheetName val="BANG PHAN BO qui1.05(DC)"/>
      <sheetName val="BANG PHAN BO quiII.05"/>
      <sheetName val="bao cac cinh Qui II-2005"/>
      <sheetName val="Sheet3?ƃ?_x0004_??????냼ƃ????????ƃ??"/>
      <sheetName val="Giathanh1m3BT"/>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ua"/>
      <sheetName val="dm+dg"/>
      <sheetName val="kl"/>
      <sheetName val="vl "/>
      <sheetName val="vlxmnc"/>
      <sheetName val="cuoc"/>
      <sheetName val="tmdt"/>
      <sheetName val="kstk"/>
      <sheetName val="Dongia"/>
      <sheetName val="tonghop"/>
      <sheetName val="0000000"/>
      <sheetName val="1000000"/>
      <sheetName val="2000000"/>
      <sheetName val="3000000"/>
      <sheetName val="4000000"/>
      <sheetName val="5000000"/>
      <sheetName val="6000000"/>
      <sheetName val="7000000"/>
      <sheetName val="8000000"/>
      <sheetName val="00000000"/>
      <sheetName val="10000000"/>
      <sheetName val="20000000"/>
      <sheetName val="30000000"/>
      <sheetName val="40000000"/>
      <sheetName val="50000000"/>
      <sheetName val="60000000"/>
      <sheetName val="70000000"/>
      <sheetName val="XL4Poppy"/>
      <sheetName val="Sheet4"/>
      <sheetName val="Gia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vlxmnc"/>
      <sheetName val="XMCX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SUMMARY"/>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Gia thanh"/>
      <sheetName val="ct luong "/>
      <sheetName val="Nhap 6T"/>
      <sheetName val="baocaochinh(qui1.05) (DC)"/>
      <sheetName val="Ctuluongq.1.05"/>
      <sheetName val="BANG PHAN BO qui1.05(DC)"/>
      <sheetName val="BANG PHAN BO quiII.05"/>
      <sheetName val="bao cac cinh Qui II-2005"/>
      <sheetName val="gia thanh 1m3۽?e t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VAO"/>
      <sheetName val="RA"/>
      <sheetName val="Sheet3"/>
      <sheetName val="XL4Poppy"/>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VAO"/>
      <sheetName val="RA"/>
      <sheetName val="Sheet3"/>
      <sheetName val="XL4Poppy"/>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8.xml><?xml version="1.0" encoding="utf-8"?>
<externalLink xmlns="http://schemas.openxmlformats.org/spreadsheetml/2006/main">
  <externalBook xmlns:r="http://schemas.openxmlformats.org/officeDocument/2006/relationships" r:id="rId1"/>
</externalLink>
</file>

<file path=xl/externalLinks/externalLink6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4"/>
      <sheetName val="dg"/>
      <sheetName val="mavlieu"/>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UNI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HXH T9"/>
      <sheetName val="CONG DOAN T9"/>
      <sheetName val="giay rut luong T9.2018"/>
      <sheetName val="truy luong T9"/>
      <sheetName val="PCUD t9.2018"/>
      <sheetName val="LUONG T9"/>
      <sheetName val="TH 14"/>
      <sheetName val="TH 13"/>
      <sheetName val="THONGTIN"/>
      <sheetName val="XL4Poppy"/>
      <sheetName val="XL4Test5"/>
      <sheetName val="Sheet1"/>
    </sheetNames>
    <sheetDataSet>
      <sheetData sheetId="0"/>
      <sheetData sheetId="1"/>
      <sheetData sheetId="2"/>
      <sheetData sheetId="3"/>
      <sheetData sheetId="4"/>
      <sheetData sheetId="5"/>
      <sheetData sheetId="6"/>
      <sheetData sheetId="7">
        <row r="21">
          <cell r="R21">
            <v>72943000</v>
          </cell>
        </row>
        <row r="24">
          <cell r="R24">
            <v>16081000</v>
          </cell>
        </row>
        <row r="31">
          <cell r="R31">
            <v>2275000</v>
          </cell>
        </row>
        <row r="34">
          <cell r="R34">
            <v>12218440</v>
          </cell>
        </row>
        <row r="35">
          <cell r="R35">
            <v>2650960</v>
          </cell>
        </row>
        <row r="37">
          <cell r="R37">
            <v>18374720</v>
          </cell>
        </row>
        <row r="39">
          <cell r="R39">
            <v>3149952</v>
          </cell>
        </row>
      </sheetData>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0" activeCellId="0" sqref="AO20"/>
    </sheetView>
  </sheetViews>
  <sheetFormatPr defaultColWidth="9.1328125" defaultRowHeight="15" zeroHeight="false" outlineLevelRow="0" outlineLevelCol="0"/>
  <cols>
    <col collapsed="false" customWidth="true" hidden="false" outlineLevel="0" max="1" min="1" style="1" width="9.99"/>
    <col collapsed="false" customWidth="true" hidden="false" outlineLevel="0" max="2" min="2" style="1" width="7.56"/>
    <col collapsed="false" customWidth="true" hidden="false" outlineLevel="0" max="3" min="3" style="1" width="1.7"/>
    <col collapsed="false" customWidth="true" hidden="false" outlineLevel="0" max="4" min="4" style="1" width="1.85"/>
    <col collapsed="false" customWidth="true" hidden="false" outlineLevel="0" max="6" min="5" style="1" width="4.99"/>
    <col collapsed="false" customWidth="true" hidden="false" outlineLevel="0" max="7" min="7" style="1" width="0.99"/>
    <col collapsed="false" customWidth="true" hidden="false" outlineLevel="0" max="9" min="8" style="1" width="0.42"/>
    <col collapsed="false" customWidth="true" hidden="false" outlineLevel="0" max="10" min="10" style="1" width="0.99"/>
    <col collapsed="false" customWidth="true" hidden="false" outlineLevel="0" max="11" min="11" style="1" width="0.42"/>
    <col collapsed="false" customWidth="true" hidden="false" outlineLevel="0" max="12" min="12" style="1" width="0.99"/>
    <col collapsed="false" customWidth="true" hidden="false" outlineLevel="0" max="13" min="13" style="1" width="3.85"/>
    <col collapsed="false" customWidth="true" hidden="false" outlineLevel="0" max="14" min="14" style="1" width="8.85"/>
    <col collapsed="false" customWidth="true" hidden="false" outlineLevel="0" max="15" min="15" style="1" width="4.99"/>
    <col collapsed="false" customWidth="true" hidden="false" outlineLevel="0" max="16" min="16" style="1" width="2.56"/>
    <col collapsed="false" customWidth="true" hidden="false" outlineLevel="0" max="18" min="17" style="1" width="0.85"/>
    <col collapsed="false" customWidth="true" hidden="false" outlineLevel="0" max="20" min="19" style="1" width="0.99"/>
    <col collapsed="false" customWidth="true" hidden="false" outlineLevel="0" max="21" min="21" style="1" width="1.56"/>
    <col collapsed="false" customWidth="true" hidden="false" outlineLevel="0" max="22" min="22" style="1" width="0.42"/>
    <col collapsed="false" customWidth="true" hidden="false" outlineLevel="0" max="23" min="23" style="1" width="3.7"/>
    <col collapsed="false" customWidth="true" hidden="false" outlineLevel="0" max="24" min="24" style="1" width="0.99"/>
    <col collapsed="false" customWidth="true" hidden="false" outlineLevel="0" max="25" min="25" style="1" width="2.56"/>
    <col collapsed="false" customWidth="true" hidden="false" outlineLevel="0" max="26" min="26" style="1" width="4.85"/>
    <col collapsed="false" customWidth="true" hidden="false" outlineLevel="0" max="27" min="27" style="1" width="2.13"/>
    <col collapsed="false" customWidth="true" hidden="false" outlineLevel="0" max="28" min="28" style="1" width="0.99"/>
    <col collapsed="false" customWidth="true" hidden="false" outlineLevel="0" max="31" min="29" style="1" width="1.56"/>
    <col collapsed="false" customWidth="true" hidden="false" outlineLevel="0" max="32" min="32" style="1" width="0.42"/>
    <col collapsed="false" customWidth="true" hidden="false" outlineLevel="0" max="33" min="33" style="1" width="3.85"/>
    <col collapsed="false" customWidth="true" hidden="false" outlineLevel="0" max="34" min="34" style="1" width="1.56"/>
    <col collapsed="false" customWidth="true" hidden="false" outlineLevel="0" max="35" min="35" style="1" width="5.99"/>
    <col collapsed="false" customWidth="true" hidden="false" outlineLevel="0" max="36" min="36" style="1" width="4.85"/>
    <col collapsed="false" customWidth="true" hidden="true" outlineLevel="0" max="37" min="37" style="1" width="0.42"/>
    <col collapsed="false" customWidth="true" hidden="false" outlineLevel="0" max="38" min="38" style="1" width="1.13"/>
    <col collapsed="false" customWidth="true" hidden="false" outlineLevel="0" max="39" min="39" style="1" width="11.13"/>
    <col collapsed="false" customWidth="false" hidden="false" outlineLevel="0" max="40" min="40" style="1" width="9.13"/>
    <col collapsed="false" customWidth="true" hidden="false" outlineLevel="0" max="41" min="41" style="1" width="19.28"/>
    <col collapsed="false" customWidth="true" hidden="false" outlineLevel="0" max="42" min="42" style="1" width="50.7"/>
    <col collapsed="false" customWidth="false" hidden="false" outlineLevel="0" max="257" min="43" style="1" width="9.13"/>
  </cols>
  <sheetData>
    <row r="1" customFormat="false" ht="15.4" hidden="false" customHeight="true" outlineLevel="0" collapsed="false">
      <c r="AN1" s="2"/>
    </row>
    <row r="2" customFormat="false" ht="12.75" hidden="false" customHeight="true" outlineLevel="0" collapsed="false">
      <c r="AA2" s="3" t="s">
        <v>0</v>
      </c>
      <c r="AB2" s="3"/>
      <c r="AC2" s="3"/>
      <c r="AD2" s="3"/>
      <c r="AE2" s="3"/>
      <c r="AF2" s="3"/>
      <c r="AG2" s="3"/>
      <c r="AH2" s="3"/>
      <c r="AI2" s="3"/>
      <c r="AJ2" s="3"/>
      <c r="AK2" s="3"/>
      <c r="AL2" s="3"/>
      <c r="AM2" s="3"/>
      <c r="AN2" s="2"/>
    </row>
    <row r="3" customFormat="false" ht="2.65" hidden="false" customHeight="true" outlineLevel="0" collapsed="false">
      <c r="A3" s="4" t="s">
        <v>1</v>
      </c>
      <c r="B3" s="4"/>
      <c r="AA3" s="3"/>
      <c r="AB3" s="3"/>
      <c r="AC3" s="3"/>
      <c r="AD3" s="3"/>
      <c r="AE3" s="3"/>
      <c r="AF3" s="3"/>
      <c r="AG3" s="3"/>
      <c r="AH3" s="3"/>
      <c r="AI3" s="3"/>
      <c r="AJ3" s="3"/>
      <c r="AK3" s="3"/>
      <c r="AL3" s="3"/>
      <c r="AM3" s="3"/>
      <c r="AN3" s="2"/>
    </row>
    <row r="4" customFormat="false" ht="15.4" hidden="false" customHeight="true" outlineLevel="0" collapsed="false">
      <c r="A4" s="4"/>
      <c r="B4" s="4"/>
      <c r="C4" s="5" t="s">
        <v>2</v>
      </c>
      <c r="D4" s="5"/>
      <c r="E4" s="5"/>
      <c r="F4" s="5"/>
      <c r="G4" s="5"/>
      <c r="H4" s="5"/>
      <c r="I4" s="5"/>
      <c r="J4" s="5"/>
      <c r="K4" s="5"/>
      <c r="L4" s="5"/>
      <c r="M4" s="5"/>
      <c r="N4" s="5"/>
      <c r="O4" s="5"/>
      <c r="P4" s="5"/>
      <c r="Q4" s="5"/>
      <c r="R4" s="5"/>
      <c r="S4" s="5"/>
      <c r="T4" s="5"/>
      <c r="U4" s="5"/>
      <c r="V4" s="5"/>
      <c r="W4" s="5"/>
      <c r="X4" s="5"/>
      <c r="Y4" s="5"/>
      <c r="Z4" s="5"/>
      <c r="AA4" s="5"/>
      <c r="AB4" s="5"/>
      <c r="AC4" s="5"/>
      <c r="AD4" s="6" t="s">
        <v>3</v>
      </c>
      <c r="AE4" s="6"/>
      <c r="AF4" s="6"/>
      <c r="AG4" s="6"/>
      <c r="AH4" s="6"/>
      <c r="AI4" s="6"/>
      <c r="AJ4" s="6"/>
      <c r="AK4" s="6"/>
      <c r="AL4" s="6"/>
      <c r="AM4" s="6"/>
      <c r="AN4" s="2"/>
    </row>
    <row r="5" customFormat="false" ht="12.75" hidden="false" customHeight="true" outlineLevel="0" collapsed="false">
      <c r="A5" s="4"/>
      <c r="B5" s="4"/>
      <c r="C5" s="5"/>
      <c r="D5" s="5"/>
      <c r="E5" s="5"/>
      <c r="F5" s="5"/>
      <c r="G5" s="5"/>
      <c r="H5" s="5"/>
      <c r="I5" s="5"/>
      <c r="J5" s="5"/>
      <c r="K5" s="5"/>
      <c r="L5" s="5"/>
      <c r="M5" s="5"/>
      <c r="N5" s="5"/>
      <c r="O5" s="5"/>
      <c r="P5" s="5"/>
      <c r="Q5" s="5"/>
      <c r="R5" s="5"/>
      <c r="S5" s="5"/>
      <c r="T5" s="5"/>
      <c r="U5" s="5"/>
      <c r="V5" s="5"/>
      <c r="W5" s="5"/>
      <c r="X5" s="5"/>
      <c r="Y5" s="5"/>
      <c r="Z5" s="5"/>
      <c r="AA5" s="5"/>
      <c r="AB5" s="5"/>
      <c r="AC5" s="5"/>
      <c r="AD5" s="6" t="s">
        <v>4</v>
      </c>
      <c r="AE5" s="6"/>
      <c r="AF5" s="6"/>
      <c r="AG5" s="6"/>
      <c r="AH5" s="6"/>
      <c r="AI5" s="6"/>
      <c r="AJ5" s="6"/>
      <c r="AK5" s="6"/>
      <c r="AL5" s="6"/>
      <c r="AM5" s="6"/>
      <c r="AN5" s="2"/>
    </row>
    <row r="6" s="7" customFormat="true" ht="15.75" hidden="false" customHeight="true" outlineLevel="0" collapsed="false">
      <c r="A6" s="4"/>
      <c r="B6" s="4"/>
      <c r="E6" s="8" t="s">
        <v>5</v>
      </c>
      <c r="F6" s="8"/>
      <c r="G6" s="8"/>
      <c r="I6" s="9"/>
      <c r="J6" s="10" t="s">
        <v>6</v>
      </c>
      <c r="K6" s="10"/>
      <c r="L6" s="10"/>
      <c r="M6" s="11" t="s">
        <v>7</v>
      </c>
      <c r="N6" s="11"/>
      <c r="O6" s="11"/>
      <c r="P6" s="11"/>
      <c r="R6" s="11"/>
      <c r="S6" s="11"/>
      <c r="W6" s="12" t="s">
        <v>8</v>
      </c>
      <c r="X6" s="12"/>
      <c r="Y6" s="12"/>
      <c r="Z6" s="12"/>
      <c r="AA6" s="12"/>
      <c r="AC6" s="13" t="s">
        <v>9</v>
      </c>
      <c r="AD6" s="13"/>
      <c r="AE6" s="13"/>
      <c r="AF6" s="13"/>
      <c r="AG6" s="13"/>
      <c r="AH6" s="13"/>
      <c r="AI6" s="13"/>
      <c r="AJ6" s="13"/>
      <c r="AK6" s="13"/>
      <c r="AL6" s="13"/>
      <c r="AM6" s="13"/>
      <c r="AN6" s="14"/>
    </row>
    <row r="7" s="7" customFormat="true" ht="18.75" hidden="false" customHeight="true" outlineLevel="0" collapsed="false">
      <c r="A7" s="4"/>
      <c r="B7" s="4"/>
      <c r="E7" s="8" t="s">
        <v>10</v>
      </c>
      <c r="F7" s="8"/>
      <c r="G7" s="8"/>
      <c r="H7" s="8"/>
      <c r="I7" s="8"/>
      <c r="J7" s="8"/>
      <c r="K7" s="8"/>
      <c r="L7" s="8"/>
      <c r="M7" s="8"/>
      <c r="N7" s="8"/>
      <c r="O7" s="8"/>
      <c r="P7" s="8"/>
      <c r="R7" s="11"/>
      <c r="S7" s="11"/>
      <c r="W7" s="15" t="s">
        <v>11</v>
      </c>
      <c r="X7" s="15"/>
      <c r="Y7" s="15"/>
      <c r="Z7" s="15"/>
      <c r="AA7" s="15"/>
      <c r="AC7" s="13" t="s">
        <v>12</v>
      </c>
      <c r="AD7" s="13"/>
      <c r="AE7" s="13"/>
      <c r="AF7" s="13"/>
      <c r="AG7" s="13"/>
      <c r="AH7" s="13"/>
      <c r="AI7" s="13"/>
      <c r="AJ7" s="13"/>
      <c r="AK7" s="13"/>
      <c r="AL7" s="13"/>
      <c r="AM7" s="13"/>
      <c r="AN7" s="14"/>
    </row>
    <row r="8" s="7" customFormat="true" ht="20.25" hidden="false" customHeight="true" outlineLevel="0" collapsed="false">
      <c r="E8" s="8" t="s">
        <v>13</v>
      </c>
      <c r="F8" s="8"/>
      <c r="G8" s="8"/>
      <c r="H8" s="8"/>
      <c r="I8" s="8"/>
      <c r="J8" s="8"/>
      <c r="K8" s="8"/>
      <c r="L8" s="8"/>
      <c r="M8" s="8"/>
      <c r="N8" s="8"/>
      <c r="O8" s="8"/>
      <c r="P8" s="8"/>
      <c r="R8" s="11"/>
      <c r="S8" s="11"/>
      <c r="T8" s="16"/>
      <c r="U8" s="16"/>
      <c r="V8" s="16"/>
      <c r="W8" s="15" t="s">
        <v>14</v>
      </c>
      <c r="X8" s="15"/>
      <c r="Y8" s="15"/>
      <c r="Z8" s="15"/>
      <c r="AA8" s="15"/>
      <c r="AC8" s="11"/>
      <c r="AF8" s="13"/>
      <c r="AG8" s="13"/>
      <c r="AH8" s="13"/>
      <c r="AI8" s="13"/>
      <c r="AJ8" s="13"/>
      <c r="AK8" s="13"/>
      <c r="AL8" s="13"/>
      <c r="AN8" s="14"/>
    </row>
    <row r="9" s="7" customFormat="true" ht="11.25" hidden="false" customHeight="true" outlineLevel="0" collapsed="false">
      <c r="E9" s="17"/>
      <c r="F9" s="17"/>
      <c r="G9" s="17"/>
      <c r="H9" s="17"/>
      <c r="I9" s="17"/>
      <c r="J9" s="17"/>
      <c r="K9" s="17"/>
      <c r="L9" s="17"/>
      <c r="M9" s="17"/>
      <c r="N9" s="17"/>
      <c r="O9" s="17"/>
      <c r="P9" s="17"/>
      <c r="R9" s="11"/>
      <c r="S9" s="11"/>
      <c r="W9" s="13"/>
      <c r="X9" s="13"/>
      <c r="Y9" s="13"/>
      <c r="Z9" s="13"/>
      <c r="AA9" s="13"/>
      <c r="AC9" s="11"/>
      <c r="AF9" s="18"/>
      <c r="AG9" s="18"/>
      <c r="AH9" s="18"/>
      <c r="AI9" s="18"/>
      <c r="AJ9" s="18"/>
      <c r="AK9" s="18"/>
      <c r="AL9" s="18"/>
      <c r="AN9" s="14"/>
    </row>
    <row r="10" customFormat="false" ht="15" hidden="false" customHeight="true" outlineLevel="0" collapsed="false">
      <c r="A10" s="19" t="s">
        <v>1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2"/>
    </row>
    <row r="11" customFormat="false" ht="15" hidden="false" customHeight="true" outlineLevel="0" collapsed="false">
      <c r="A11" s="19" t="s">
        <v>16</v>
      </c>
      <c r="B11" s="19"/>
      <c r="C11" s="19"/>
      <c r="D11" s="19"/>
      <c r="E11" s="19"/>
      <c r="F11" s="19"/>
      <c r="G11" s="19"/>
      <c r="H11" s="19"/>
      <c r="I11" s="19"/>
      <c r="K11" s="20"/>
      <c r="L11" s="20"/>
      <c r="M11" s="20"/>
      <c r="N11" s="20"/>
      <c r="O11" s="20"/>
      <c r="P11" s="20"/>
      <c r="Q11" s="20"/>
      <c r="R11" s="20"/>
      <c r="S11" s="20"/>
      <c r="T11" s="20"/>
      <c r="U11" s="20"/>
      <c r="V11" s="20"/>
      <c r="W11" s="19" t="s">
        <v>17</v>
      </c>
      <c r="X11" s="19"/>
      <c r="Y11" s="19"/>
      <c r="Z11" s="19"/>
      <c r="AA11" s="19"/>
      <c r="AB11" s="19"/>
      <c r="AC11" s="19"/>
      <c r="AD11" s="19"/>
      <c r="AE11" s="19"/>
      <c r="AF11" s="19"/>
      <c r="AG11" s="19"/>
      <c r="AH11" s="19"/>
      <c r="AI11" s="19"/>
      <c r="AJ11" s="19"/>
      <c r="AK11" s="19"/>
      <c r="AL11" s="19"/>
      <c r="AM11" s="19"/>
      <c r="AN11" s="2"/>
    </row>
    <row r="12" customFormat="false" ht="1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2"/>
      <c r="V12" s="22"/>
      <c r="W12" s="21" t="s">
        <v>19</v>
      </c>
      <c r="X12" s="21"/>
      <c r="Y12" s="21"/>
      <c r="Z12" s="21"/>
      <c r="AA12" s="21"/>
      <c r="AB12" s="21"/>
      <c r="AC12" s="21"/>
      <c r="AD12" s="21"/>
      <c r="AE12" s="21"/>
      <c r="AF12" s="21"/>
      <c r="AG12" s="21"/>
      <c r="AH12" s="21"/>
      <c r="AI12" s="21"/>
      <c r="AJ12" s="21"/>
      <c r="AK12" s="21"/>
      <c r="AL12" s="21"/>
      <c r="AM12" s="21"/>
      <c r="AN12" s="2"/>
    </row>
    <row r="13" customFormat="false" ht="15" hidden="false" customHeight="true" outlineLevel="0" collapsed="false">
      <c r="A13" s="23" t="s">
        <v>20</v>
      </c>
      <c r="B13" s="23"/>
      <c r="C13" s="23"/>
      <c r="D13" s="23"/>
      <c r="E13" s="23"/>
      <c r="F13" s="23"/>
      <c r="G13" s="23"/>
      <c r="H13" s="23"/>
      <c r="I13" s="23"/>
      <c r="J13" s="23"/>
      <c r="K13" s="23"/>
      <c r="L13" s="23"/>
      <c r="M13" s="23"/>
      <c r="N13" s="23"/>
      <c r="O13" s="23"/>
      <c r="P13" s="23"/>
      <c r="Q13" s="23"/>
      <c r="R13" s="24"/>
      <c r="S13" s="24"/>
      <c r="T13" s="24"/>
      <c r="U13" s="24"/>
      <c r="V13" s="24"/>
      <c r="W13" s="23" t="s">
        <v>21</v>
      </c>
      <c r="X13" s="23"/>
      <c r="Y13" s="23"/>
      <c r="Z13" s="23"/>
      <c r="AA13" s="23"/>
      <c r="AB13" s="23"/>
      <c r="AC13" s="23"/>
      <c r="AD13" s="23"/>
      <c r="AE13" s="23"/>
      <c r="AF13" s="23"/>
      <c r="AG13" s="23"/>
      <c r="AH13" s="23"/>
      <c r="AI13" s="23"/>
      <c r="AJ13" s="23"/>
      <c r="AK13" s="23"/>
      <c r="AL13" s="23"/>
      <c r="AM13" s="23"/>
      <c r="AN13" s="2"/>
    </row>
    <row r="14" customFormat="false" ht="48.75" hidden="false" customHeight="true" outlineLevel="0" collapsed="false">
      <c r="A14" s="25" t="s">
        <v>22</v>
      </c>
      <c r="B14" s="25"/>
      <c r="C14" s="25"/>
      <c r="D14" s="25"/>
      <c r="E14" s="25"/>
      <c r="F14" s="25"/>
      <c r="G14" s="25"/>
      <c r="H14" s="25"/>
      <c r="I14" s="25"/>
      <c r="J14" s="25"/>
      <c r="K14" s="25"/>
      <c r="L14" s="25"/>
      <c r="M14" s="25"/>
      <c r="N14" s="25"/>
      <c r="O14" s="26" t="s">
        <v>23</v>
      </c>
      <c r="P14" s="26"/>
      <c r="Q14" s="26"/>
      <c r="R14" s="26"/>
      <c r="S14" s="26" t="s">
        <v>24</v>
      </c>
      <c r="T14" s="26"/>
      <c r="U14" s="26"/>
      <c r="V14" s="26"/>
      <c r="W14" s="26"/>
      <c r="X14" s="26"/>
      <c r="Y14" s="26" t="s">
        <v>25</v>
      </c>
      <c r="Z14" s="26"/>
      <c r="AA14" s="26"/>
      <c r="AB14" s="26"/>
      <c r="AC14" s="26"/>
      <c r="AD14" s="26" t="s">
        <v>26</v>
      </c>
      <c r="AE14" s="26"/>
      <c r="AF14" s="26"/>
      <c r="AG14" s="26"/>
      <c r="AH14" s="26"/>
      <c r="AI14" s="26" t="s">
        <v>27</v>
      </c>
      <c r="AJ14" s="26"/>
      <c r="AK14" s="26"/>
      <c r="AL14" s="26"/>
      <c r="AM14" s="26"/>
      <c r="AN14" s="2"/>
    </row>
    <row r="15" s="28" customFormat="true" ht="16.5" hidden="false" customHeight="true" outlineLevel="0" collapsed="false">
      <c r="A15" s="4" t="s">
        <v>28</v>
      </c>
      <c r="B15" s="4"/>
      <c r="C15" s="4"/>
      <c r="D15" s="4"/>
      <c r="E15" s="4"/>
      <c r="F15" s="4"/>
      <c r="G15" s="4"/>
      <c r="H15" s="4"/>
      <c r="I15" s="4"/>
      <c r="J15" s="4"/>
      <c r="K15" s="4"/>
      <c r="L15" s="4"/>
      <c r="M15" s="4"/>
      <c r="N15" s="4"/>
      <c r="O15" s="27" t="s">
        <v>29</v>
      </c>
      <c r="P15" s="27"/>
      <c r="Q15" s="27"/>
      <c r="R15" s="27"/>
      <c r="S15" s="27" t="s">
        <v>30</v>
      </c>
      <c r="T15" s="27"/>
      <c r="U15" s="27"/>
      <c r="V15" s="27"/>
      <c r="W15" s="27"/>
      <c r="X15" s="27"/>
      <c r="Y15" s="27" t="s">
        <v>31</v>
      </c>
      <c r="Z15" s="27"/>
      <c r="AA15" s="27"/>
      <c r="AB15" s="27"/>
      <c r="AC15" s="27"/>
      <c r="AD15" s="27" t="s">
        <v>32</v>
      </c>
      <c r="AE15" s="27"/>
      <c r="AF15" s="27"/>
      <c r="AG15" s="27"/>
      <c r="AH15" s="27"/>
      <c r="AI15" s="27" t="s">
        <v>33</v>
      </c>
      <c r="AJ15" s="27"/>
      <c r="AK15" s="27"/>
      <c r="AL15" s="27"/>
      <c r="AM15" s="27"/>
      <c r="AN15" s="2"/>
    </row>
    <row r="16" customFormat="false" ht="38.25" hidden="false" customHeight="true" outlineLevel="0" collapsed="false">
      <c r="A16" s="29" t="s">
        <v>34</v>
      </c>
      <c r="B16" s="29"/>
      <c r="C16" s="29"/>
      <c r="D16" s="29"/>
      <c r="E16" s="29"/>
      <c r="F16" s="29"/>
      <c r="G16" s="29"/>
      <c r="H16" s="29"/>
      <c r="I16" s="29"/>
      <c r="J16" s="29"/>
      <c r="K16" s="29"/>
      <c r="L16" s="29"/>
      <c r="M16" s="29"/>
      <c r="N16" s="29"/>
      <c r="O16" s="30" t="n">
        <v>6001</v>
      </c>
      <c r="P16" s="30"/>
      <c r="Q16" s="30"/>
      <c r="R16" s="30"/>
      <c r="S16" s="30" t="n">
        <v>622</v>
      </c>
      <c r="T16" s="30"/>
      <c r="U16" s="30"/>
      <c r="V16" s="30"/>
      <c r="W16" s="30"/>
      <c r="X16" s="30"/>
      <c r="Y16" s="30" t="s">
        <v>35</v>
      </c>
      <c r="Z16" s="30"/>
      <c r="AA16" s="30"/>
      <c r="AB16" s="30"/>
      <c r="AC16" s="30"/>
      <c r="AD16" s="30" t="n">
        <v>14</v>
      </c>
      <c r="AE16" s="30"/>
      <c r="AF16" s="30"/>
      <c r="AG16" s="30"/>
      <c r="AH16" s="30"/>
      <c r="AI16" s="31" t="n">
        <f aca="false">'TH hoc phi'!L21</f>
        <v>555862.5</v>
      </c>
      <c r="AJ16" s="31"/>
      <c r="AK16" s="31"/>
      <c r="AL16" s="31"/>
      <c r="AM16" s="31"/>
      <c r="AN16" s="2"/>
      <c r="AO16" s="32"/>
      <c r="AP16" s="33"/>
      <c r="AQ16" s="33"/>
      <c r="AR16" s="33"/>
      <c r="AS16" s="33"/>
    </row>
    <row r="17" customFormat="false" ht="38.25" hidden="false" customHeight="true" outlineLevel="0" collapsed="false">
      <c r="A17" s="29" t="s">
        <v>36</v>
      </c>
      <c r="B17" s="29"/>
      <c r="C17" s="29"/>
      <c r="D17" s="29"/>
      <c r="E17" s="29"/>
      <c r="F17" s="29"/>
      <c r="G17" s="29"/>
      <c r="H17" s="29"/>
      <c r="I17" s="29"/>
      <c r="J17" s="29"/>
      <c r="K17" s="29"/>
      <c r="L17" s="29"/>
      <c r="M17" s="29"/>
      <c r="N17" s="29"/>
      <c r="O17" s="30" t="n">
        <v>6051</v>
      </c>
      <c r="P17" s="30"/>
      <c r="Q17" s="30"/>
      <c r="R17" s="30"/>
      <c r="S17" s="30" t="n">
        <v>622</v>
      </c>
      <c r="T17" s="30"/>
      <c r="U17" s="30"/>
      <c r="V17" s="30"/>
      <c r="W17" s="30"/>
      <c r="X17" s="30"/>
      <c r="Y17" s="30" t="s">
        <v>35</v>
      </c>
      <c r="Z17" s="30"/>
      <c r="AA17" s="30"/>
      <c r="AB17" s="30"/>
      <c r="AC17" s="30"/>
      <c r="AD17" s="30" t="n">
        <v>14</v>
      </c>
      <c r="AE17" s="30"/>
      <c r="AF17" s="30"/>
      <c r="AG17" s="30"/>
      <c r="AH17" s="30"/>
      <c r="AI17" s="31" t="n">
        <f aca="false">'TH hoc phi'!L24</f>
        <v>97335</v>
      </c>
      <c r="AJ17" s="31"/>
      <c r="AK17" s="31"/>
      <c r="AL17" s="31"/>
      <c r="AM17" s="31"/>
      <c r="AN17" s="2"/>
      <c r="AO17" s="32"/>
      <c r="AP17" s="33"/>
      <c r="AQ17" s="33"/>
      <c r="AR17" s="33"/>
      <c r="AS17" s="33"/>
    </row>
    <row r="18" customFormat="false" ht="38.25" hidden="false" customHeight="true" outlineLevel="0" collapsed="false">
      <c r="A18" s="29" t="s">
        <v>37</v>
      </c>
      <c r="B18" s="29"/>
      <c r="C18" s="29"/>
      <c r="D18" s="29"/>
      <c r="E18" s="29"/>
      <c r="F18" s="29"/>
      <c r="G18" s="29"/>
      <c r="H18" s="29"/>
      <c r="I18" s="29"/>
      <c r="J18" s="29"/>
      <c r="K18" s="29"/>
      <c r="L18" s="29"/>
      <c r="M18" s="29"/>
      <c r="N18" s="29"/>
      <c r="O18" s="30" t="n">
        <v>6101</v>
      </c>
      <c r="P18" s="30"/>
      <c r="Q18" s="30"/>
      <c r="R18" s="30"/>
      <c r="S18" s="30" t="n">
        <v>622</v>
      </c>
      <c r="T18" s="30"/>
      <c r="U18" s="30"/>
      <c r="V18" s="30"/>
      <c r="W18" s="30"/>
      <c r="X18" s="30"/>
      <c r="Y18" s="30" t="s">
        <v>35</v>
      </c>
      <c r="Z18" s="30"/>
      <c r="AA18" s="30"/>
      <c r="AB18" s="30"/>
      <c r="AC18" s="30"/>
      <c r="AD18" s="30" t="n">
        <v>14</v>
      </c>
      <c r="AE18" s="30"/>
      <c r="AF18" s="30"/>
      <c r="AG18" s="30"/>
      <c r="AH18" s="30"/>
      <c r="AI18" s="31" t="n">
        <f aca="false">'TH hoc phi'!L31</f>
        <v>16087.5</v>
      </c>
      <c r="AJ18" s="31"/>
      <c r="AK18" s="31"/>
      <c r="AL18" s="31"/>
      <c r="AM18" s="31"/>
      <c r="AN18" s="2"/>
      <c r="AO18" s="32"/>
      <c r="AP18" s="33"/>
      <c r="AQ18" s="33"/>
      <c r="AR18" s="33"/>
      <c r="AS18" s="33"/>
    </row>
    <row r="19" customFormat="false" ht="38.25" hidden="false" customHeight="true" outlineLevel="0" collapsed="false">
      <c r="A19" s="29" t="s">
        <v>38</v>
      </c>
      <c r="B19" s="29"/>
      <c r="C19" s="29"/>
      <c r="D19" s="29"/>
      <c r="E19" s="29"/>
      <c r="F19" s="29"/>
      <c r="G19" s="29"/>
      <c r="H19" s="29"/>
      <c r="I19" s="29"/>
      <c r="J19" s="29"/>
      <c r="K19" s="29"/>
      <c r="L19" s="29"/>
      <c r="M19" s="29"/>
      <c r="N19" s="29"/>
      <c r="O19" s="30" t="n">
        <v>6115</v>
      </c>
      <c r="P19" s="30"/>
      <c r="Q19" s="30"/>
      <c r="R19" s="30"/>
      <c r="S19" s="30" t="n">
        <v>622</v>
      </c>
      <c r="T19" s="30"/>
      <c r="U19" s="30"/>
      <c r="V19" s="30"/>
      <c r="W19" s="30"/>
      <c r="X19" s="30"/>
      <c r="Y19" s="30" t="s">
        <v>35</v>
      </c>
      <c r="Z19" s="30"/>
      <c r="AA19" s="30"/>
      <c r="AB19" s="30"/>
      <c r="AC19" s="30"/>
      <c r="AD19" s="30" t="n">
        <v>14</v>
      </c>
      <c r="AE19" s="30"/>
      <c r="AF19" s="30"/>
      <c r="AG19" s="30"/>
      <c r="AH19" s="30"/>
      <c r="AI19" s="31" t="n">
        <f aca="false">'TH hoc phi'!L34+'TH hoc phi'!L35+1%*4.89*90000*10.5%</f>
        <v>94355.37</v>
      </c>
      <c r="AJ19" s="31"/>
      <c r="AK19" s="31"/>
      <c r="AL19" s="31"/>
      <c r="AM19" s="31"/>
      <c r="AN19" s="2"/>
      <c r="AO19" s="32"/>
      <c r="AP19" s="33"/>
      <c r="AQ19" s="33"/>
      <c r="AR19" s="33"/>
      <c r="AS19" s="33"/>
    </row>
    <row r="20" customFormat="false" ht="21.75" hidden="false" customHeight="true" outlineLevel="0" collapsed="false">
      <c r="A20" s="29" t="s">
        <v>39</v>
      </c>
      <c r="B20" s="29"/>
      <c r="C20" s="29"/>
      <c r="D20" s="29"/>
      <c r="E20" s="29"/>
      <c r="F20" s="29"/>
      <c r="G20" s="29"/>
      <c r="H20" s="29"/>
      <c r="I20" s="29"/>
      <c r="J20" s="29"/>
      <c r="K20" s="29"/>
      <c r="L20" s="29"/>
      <c r="M20" s="29"/>
      <c r="N20" s="29"/>
      <c r="O20" s="30" t="n">
        <v>6301</v>
      </c>
      <c r="P20" s="30"/>
      <c r="Q20" s="30"/>
      <c r="R20" s="30"/>
      <c r="S20" s="30" t="n">
        <v>622</v>
      </c>
      <c r="T20" s="30"/>
      <c r="U20" s="30"/>
      <c r="V20" s="30"/>
      <c r="W20" s="30"/>
      <c r="X20" s="30"/>
      <c r="Y20" s="30" t="s">
        <v>35</v>
      </c>
      <c r="Z20" s="30"/>
      <c r="AA20" s="30"/>
      <c r="AB20" s="30"/>
      <c r="AC20" s="30"/>
      <c r="AD20" s="30" t="n">
        <v>14</v>
      </c>
      <c r="AE20" s="30"/>
      <c r="AF20" s="30"/>
      <c r="AG20" s="30"/>
      <c r="AH20" s="30"/>
      <c r="AI20" s="31" t="n">
        <f aca="false">'TH hoc phi'!L37+1%*4.89*90000*17.5%</f>
        <v>1311902.55</v>
      </c>
      <c r="AJ20" s="31"/>
      <c r="AK20" s="31"/>
      <c r="AL20" s="31"/>
      <c r="AM20" s="31"/>
      <c r="AN20" s="2"/>
      <c r="AO20" s="32"/>
      <c r="AP20" s="33"/>
      <c r="AQ20" s="33"/>
      <c r="AR20" s="33"/>
      <c r="AS20" s="33"/>
    </row>
    <row r="21" customFormat="false" ht="21.75" hidden="false" customHeight="true" outlineLevel="0" collapsed="false">
      <c r="A21" s="29" t="s">
        <v>40</v>
      </c>
      <c r="B21" s="29"/>
      <c r="C21" s="29"/>
      <c r="D21" s="29"/>
      <c r="E21" s="29"/>
      <c r="F21" s="29"/>
      <c r="G21" s="29"/>
      <c r="H21" s="29"/>
      <c r="I21" s="29"/>
      <c r="J21" s="29"/>
      <c r="K21" s="29"/>
      <c r="L21" s="29"/>
      <c r="M21" s="29"/>
      <c r="N21" s="29"/>
      <c r="O21" s="30" t="n">
        <v>6302</v>
      </c>
      <c r="P21" s="30"/>
      <c r="Q21" s="30"/>
      <c r="R21" s="30"/>
      <c r="S21" s="30" t="n">
        <v>622</v>
      </c>
      <c r="T21" s="30"/>
      <c r="U21" s="30"/>
      <c r="V21" s="30"/>
      <c r="W21" s="30"/>
      <c r="X21" s="30"/>
      <c r="Y21" s="30" t="s">
        <v>35</v>
      </c>
      <c r="Z21" s="30"/>
      <c r="AA21" s="30"/>
      <c r="AB21" s="30"/>
      <c r="AC21" s="30"/>
      <c r="AD21" s="30" t="n">
        <v>14</v>
      </c>
      <c r="AE21" s="30"/>
      <c r="AF21" s="30"/>
      <c r="AG21" s="30"/>
      <c r="AH21" s="30"/>
      <c r="AI21" s="31" t="n">
        <f aca="false">'TH hoc phi'!L39+1%*4.89*90000*3%</f>
        <v>224897.58</v>
      </c>
      <c r="AJ21" s="31"/>
      <c r="AK21" s="31"/>
      <c r="AL21" s="31"/>
      <c r="AM21" s="31"/>
      <c r="AN21" s="2"/>
      <c r="AO21" s="32" t="n">
        <f aca="false">7+5</f>
        <v>12</v>
      </c>
      <c r="AP21" s="33"/>
      <c r="AQ21" s="33"/>
      <c r="AR21" s="33"/>
      <c r="AS21" s="33"/>
    </row>
    <row r="22" customFormat="false" ht="21.75" hidden="false" customHeight="true" outlineLevel="0" collapsed="false">
      <c r="A22" s="29" t="s">
        <v>41</v>
      </c>
      <c r="B22" s="29"/>
      <c r="C22" s="29"/>
      <c r="D22" s="29"/>
      <c r="E22" s="29"/>
      <c r="F22" s="29"/>
      <c r="G22" s="29"/>
      <c r="H22" s="29"/>
      <c r="I22" s="29"/>
      <c r="J22" s="29"/>
      <c r="K22" s="29"/>
      <c r="L22" s="29"/>
      <c r="M22" s="29"/>
      <c r="N22" s="29"/>
      <c r="O22" s="30" t="n">
        <v>6304</v>
      </c>
      <c r="P22" s="30"/>
      <c r="Q22" s="30"/>
      <c r="R22" s="30"/>
      <c r="S22" s="30" t="n">
        <v>622</v>
      </c>
      <c r="T22" s="30"/>
      <c r="U22" s="30"/>
      <c r="V22" s="30"/>
      <c r="W22" s="30"/>
      <c r="X22" s="30"/>
      <c r="Y22" s="30" t="s">
        <v>35</v>
      </c>
      <c r="Z22" s="30"/>
      <c r="AA22" s="30"/>
      <c r="AB22" s="30"/>
      <c r="AC22" s="30"/>
      <c r="AD22" s="30" t="n">
        <v>14</v>
      </c>
      <c r="AE22" s="30"/>
      <c r="AF22" s="30"/>
      <c r="AG22" s="30"/>
      <c r="AH22" s="30"/>
      <c r="AI22" s="31" t="n">
        <f aca="false">'TH hoc phi'!J42+'TH hoc phi'!J43+1%*4.89*90000*1%</f>
        <v>70735.14</v>
      </c>
      <c r="AJ22" s="31"/>
      <c r="AK22" s="31"/>
      <c r="AL22" s="31"/>
      <c r="AM22" s="31"/>
      <c r="AN22" s="2"/>
      <c r="AO22" s="32"/>
      <c r="AP22" s="33"/>
      <c r="AQ22" s="33"/>
      <c r="AR22" s="33"/>
      <c r="AS22" s="33"/>
    </row>
    <row r="23" customFormat="false" ht="13.5" hidden="false" customHeight="true" outlineLevel="0" collapsed="false">
      <c r="A23" s="29" t="s">
        <v>42</v>
      </c>
      <c r="B23" s="29"/>
      <c r="C23" s="29"/>
      <c r="D23" s="29"/>
      <c r="E23" s="29"/>
      <c r="F23" s="29"/>
      <c r="G23" s="29"/>
      <c r="H23" s="29"/>
      <c r="I23" s="29"/>
      <c r="J23" s="29"/>
      <c r="K23" s="29"/>
      <c r="L23" s="29"/>
      <c r="M23" s="29"/>
      <c r="N23" s="29"/>
      <c r="O23" s="30"/>
      <c r="P23" s="30"/>
      <c r="Q23" s="30"/>
      <c r="R23" s="30"/>
      <c r="S23" s="30"/>
      <c r="T23" s="30"/>
      <c r="U23" s="30"/>
      <c r="V23" s="30"/>
      <c r="W23" s="30"/>
      <c r="X23" s="30"/>
      <c r="Y23" s="30"/>
      <c r="Z23" s="30"/>
      <c r="AA23" s="30"/>
      <c r="AB23" s="30"/>
      <c r="AC23" s="30"/>
      <c r="AD23" s="30"/>
      <c r="AE23" s="30"/>
      <c r="AF23" s="30"/>
      <c r="AG23" s="30"/>
      <c r="AH23" s="30"/>
      <c r="AI23" s="34"/>
      <c r="AJ23" s="34"/>
      <c r="AK23" s="34"/>
      <c r="AL23" s="34"/>
      <c r="AM23" s="34"/>
      <c r="AN23" s="2"/>
      <c r="AO23" s="35" t="e">
        <f aca="false">AI50+'CONG DOAN T12'!AI33:AM33</f>
        <v>#VALUE!</v>
      </c>
      <c r="AP23" s="36" t="e">
        <f aca="false">AI50+'CONG DOAN T12'!AI33:AM33</f>
        <v>#VALUE!</v>
      </c>
      <c r="AQ23" s="36"/>
      <c r="AR23" s="36"/>
      <c r="AS23" s="37"/>
    </row>
    <row r="24" s="44" customFormat="true" ht="15.75" hidden="false" customHeight="true" outlineLevel="0" collapsed="false">
      <c r="A24" s="38" t="s">
        <v>43</v>
      </c>
      <c r="B24" s="38"/>
      <c r="C24" s="38"/>
      <c r="D24" s="38"/>
      <c r="E24" s="38"/>
      <c r="F24" s="38"/>
      <c r="G24" s="38"/>
      <c r="H24" s="38"/>
      <c r="I24" s="38"/>
      <c r="J24" s="38"/>
      <c r="K24" s="38"/>
      <c r="L24" s="38"/>
      <c r="M24" s="38"/>
      <c r="N24" s="38"/>
      <c r="O24" s="39"/>
      <c r="P24" s="39"/>
      <c r="Q24" s="39"/>
      <c r="R24" s="39"/>
      <c r="S24" s="39"/>
      <c r="T24" s="39"/>
      <c r="U24" s="39"/>
      <c r="V24" s="39"/>
      <c r="W24" s="39"/>
      <c r="X24" s="39"/>
      <c r="Y24" s="39"/>
      <c r="Z24" s="39"/>
      <c r="AA24" s="39"/>
      <c r="AB24" s="39"/>
      <c r="AC24" s="39"/>
      <c r="AD24" s="39"/>
      <c r="AE24" s="39"/>
      <c r="AF24" s="39"/>
      <c r="AG24" s="39"/>
      <c r="AH24" s="39"/>
      <c r="AI24" s="40" t="n">
        <f aca="false">SUM(AI16:AM23)+1</f>
        <v>2371176.64</v>
      </c>
      <c r="AJ24" s="40"/>
      <c r="AK24" s="40"/>
      <c r="AL24" s="40"/>
      <c r="AM24" s="40"/>
      <c r="AN24" s="41"/>
      <c r="AO24" s="42"/>
      <c r="AP24" s="43"/>
      <c r="AQ24" s="43"/>
      <c r="AR24" s="43"/>
      <c r="AS24" s="43"/>
    </row>
    <row r="25" customFormat="false" ht="16.5" hidden="false" customHeight="true" outlineLevel="0" collapsed="false">
      <c r="A25" s="45" t="s">
        <v>44</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6" t="e">
        <f aca="false">#REF!+AI24</f>
        <v>#REF!</v>
      </c>
      <c r="AJ25" s="46"/>
      <c r="AK25" s="46"/>
      <c r="AL25" s="46"/>
      <c r="AM25" s="46"/>
      <c r="AN25" s="2"/>
    </row>
    <row r="26" customFormat="false" ht="16.5"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2"/>
      <c r="AO26" s="1" t="e">
        <f aca="false">#REF!/1300*90</f>
        <v>#REF!</v>
      </c>
    </row>
    <row r="27" customFormat="false" ht="16.5" hidden="false" customHeight="true" outlineLevel="0" collapsed="false">
      <c r="AN27" s="2"/>
    </row>
    <row r="28" customFormat="false" ht="16.5" hidden="false" customHeight="true" outlineLevel="0" collapsed="false">
      <c r="AN28" s="2"/>
    </row>
    <row r="29" customFormat="false" ht="16.5" hidden="false" customHeight="true" outlineLevel="0" collapsed="false">
      <c r="AN29" s="2"/>
    </row>
    <row r="30" customFormat="false" ht="16.5" hidden="false" customHeight="true" outlineLevel="0" collapsed="false">
      <c r="AN30" s="2"/>
    </row>
    <row r="31" customFormat="false" ht="16.5" hidden="false" customHeight="true" outlineLevel="0" collapsed="false">
      <c r="AN31" s="2"/>
    </row>
    <row r="32" customFormat="false" ht="16.5" hidden="false" customHeight="true" outlineLevel="0" collapsed="false">
      <c r="AN32" s="2"/>
    </row>
    <row r="33" customFormat="false" ht="16.5" hidden="false" customHeight="true" outlineLevel="0" collapsed="false">
      <c r="AN33" s="2"/>
    </row>
    <row r="34" customFormat="false" ht="16.5" hidden="false" customHeight="true" outlineLevel="0" collapsed="false">
      <c r="AN34" s="2"/>
    </row>
    <row r="35" customFormat="false" ht="16.5" hidden="false" customHeight="true" outlineLevel="0" collapsed="false">
      <c r="AN35" s="2"/>
    </row>
    <row r="36" customFormat="false" ht="16.5" hidden="false" customHeight="true" outlineLevel="0" collapsed="false">
      <c r="AN36" s="2"/>
    </row>
    <row r="37" customFormat="false" ht="16.5" hidden="false" customHeight="true" outlineLevel="0" collapsed="false">
      <c r="AN37" s="2"/>
    </row>
    <row r="38" customFormat="false" ht="16.5" hidden="false" customHeight="true" outlineLevel="0" collapsed="false">
      <c r="AN38" s="2"/>
    </row>
    <row r="39" customFormat="false" ht="16.5" hidden="false" customHeight="true" outlineLevel="0" collapsed="false">
      <c r="AN39" s="2"/>
    </row>
    <row r="40" customFormat="false" ht="16.5" hidden="false" customHeight="true" outlineLevel="0" collapsed="false">
      <c r="AN40" s="2"/>
    </row>
    <row r="41" customFormat="false" ht="16.5" hidden="false" customHeight="true" outlineLevel="0" collapsed="false">
      <c r="AN41" s="2"/>
    </row>
    <row r="42" customFormat="false" ht="16.5" hidden="false" customHeight="true" outlineLevel="0" collapsed="false">
      <c r="AN42" s="2"/>
    </row>
    <row r="43" customFormat="false" ht="16.5" hidden="false" customHeight="true" outlineLevel="0" collapsed="false">
      <c r="A43" s="48" t="s">
        <v>45</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25" t="s">
        <v>46</v>
      </c>
      <c r="AI43" s="25"/>
      <c r="AJ43" s="25"/>
      <c r="AK43" s="25"/>
      <c r="AL43" s="25"/>
      <c r="AM43" s="25"/>
      <c r="AN43" s="2"/>
    </row>
    <row r="44" customFormat="false" ht="16.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9" t="s">
        <v>47</v>
      </c>
      <c r="AI44" s="49"/>
      <c r="AJ44" s="49"/>
      <c r="AK44" s="49"/>
      <c r="AL44" s="49"/>
      <c r="AM44" s="49"/>
      <c r="AN44" s="2"/>
      <c r="AO44" s="50" t="e">
        <f aca="false">AI25-AO26</f>
        <v>#REF!</v>
      </c>
    </row>
    <row r="45" customFormat="false" ht="16.5" hidden="false" customHeight="true" outlineLevel="0" collapsed="false">
      <c r="A45" s="51" t="s">
        <v>48</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2" t="s">
        <v>49</v>
      </c>
      <c r="AI45" s="52"/>
      <c r="AJ45" s="52"/>
      <c r="AK45" s="52"/>
      <c r="AL45" s="52"/>
      <c r="AM45" s="52"/>
      <c r="AN45" s="2"/>
      <c r="AO45" s="53"/>
    </row>
    <row r="46" customFormat="false" ht="16.5" hidden="false" customHeight="true" outlineLevel="0" collapsed="false">
      <c r="A46" s="19" t="s">
        <v>50</v>
      </c>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49" t="s">
        <v>47</v>
      </c>
      <c r="AI46" s="49"/>
      <c r="AJ46" s="49"/>
      <c r="AK46" s="49"/>
      <c r="AL46" s="49"/>
      <c r="AM46" s="49"/>
      <c r="AN46" s="2"/>
      <c r="AO46" s="53"/>
    </row>
    <row r="47" customFormat="false" ht="16.5" hidden="false" customHeight="true" outlineLevel="0" collapsed="false">
      <c r="A47" s="19" t="s">
        <v>51</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52" t="s">
        <v>49</v>
      </c>
      <c r="AI47" s="52"/>
      <c r="AJ47" s="52"/>
      <c r="AK47" s="52"/>
      <c r="AL47" s="52"/>
      <c r="AM47" s="52"/>
      <c r="AN47" s="2"/>
      <c r="AO47" s="53"/>
    </row>
    <row r="48" customFormat="false" ht="16.5" hidden="false" customHeight="true" outlineLevel="0" collapsed="false">
      <c r="A48" s="19" t="s">
        <v>52</v>
      </c>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49" t="s">
        <v>47</v>
      </c>
      <c r="AI48" s="49"/>
      <c r="AJ48" s="49"/>
      <c r="AK48" s="49"/>
      <c r="AL48" s="49"/>
      <c r="AM48" s="49"/>
      <c r="AN48" s="2"/>
      <c r="AO48" s="53"/>
    </row>
    <row r="49" customFormat="false" ht="16.5" hidden="false" customHeight="true" outlineLevel="0" collapsed="false">
      <c r="A49" s="19" t="s">
        <v>53</v>
      </c>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52" t="s">
        <v>49</v>
      </c>
      <c r="AI49" s="52"/>
      <c r="AJ49" s="52"/>
      <c r="AK49" s="52"/>
      <c r="AL49" s="52"/>
      <c r="AM49" s="52"/>
      <c r="AN49" s="2"/>
      <c r="AO49" s="53"/>
    </row>
    <row r="50" customFormat="false" ht="16.5" hidden="false" customHeight="true" outlineLevel="0" collapsed="false">
      <c r="A50" s="19" t="s">
        <v>54</v>
      </c>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54" t="s">
        <v>55</v>
      </c>
      <c r="AI50" s="54"/>
      <c r="AJ50" s="54"/>
      <c r="AK50" s="54"/>
      <c r="AL50" s="54"/>
      <c r="AM50" s="54"/>
      <c r="AN50" s="2"/>
      <c r="AO50" s="53"/>
    </row>
    <row r="51" customFormat="false" ht="16.5" hidden="false" customHeight="true" outlineLevel="0" collapsed="false">
      <c r="A51" s="55" t="s">
        <v>56</v>
      </c>
      <c r="B51" s="55"/>
      <c r="C51" s="55"/>
      <c r="D51" s="55"/>
      <c r="E51" s="55"/>
      <c r="F51" s="55"/>
      <c r="G51" s="55"/>
      <c r="H51" s="55"/>
      <c r="I51" s="55"/>
      <c r="J51" s="55"/>
      <c r="K51" s="55"/>
      <c r="L51" s="55"/>
      <c r="M51" s="55"/>
      <c r="N51" s="55"/>
      <c r="O51" s="55"/>
      <c r="P51" s="55"/>
      <c r="Q51" s="55"/>
      <c r="R51" s="55" t="s">
        <v>57</v>
      </c>
      <c r="S51" s="55"/>
      <c r="T51" s="55"/>
      <c r="U51" s="55"/>
      <c r="V51" s="55"/>
      <c r="W51" s="55"/>
      <c r="X51" s="55"/>
      <c r="Y51" s="55"/>
      <c r="Z51" s="55"/>
      <c r="AA51" s="55"/>
      <c r="AB51" s="55"/>
      <c r="AC51" s="55"/>
      <c r="AD51" s="55"/>
      <c r="AE51" s="55"/>
      <c r="AF51" s="55"/>
      <c r="AG51" s="55"/>
      <c r="AH51" s="55"/>
      <c r="AI51" s="55"/>
      <c r="AJ51" s="55"/>
      <c r="AK51" s="55"/>
      <c r="AL51" s="55"/>
      <c r="AM51" s="55"/>
      <c r="AN51" s="2"/>
    </row>
    <row r="52" customFormat="false" ht="16.5" hidden="false" customHeight="true" outlineLevel="0" collapsed="false">
      <c r="A52" s="56" t="s">
        <v>58</v>
      </c>
      <c r="B52" s="56"/>
      <c r="C52" s="56"/>
      <c r="D52" s="56"/>
      <c r="E52" s="56"/>
      <c r="F52" s="56"/>
      <c r="G52" s="56"/>
      <c r="H52" s="56"/>
      <c r="I52" s="56"/>
      <c r="J52" s="56"/>
      <c r="K52" s="56"/>
      <c r="L52" s="56"/>
      <c r="M52" s="56"/>
      <c r="N52" s="56"/>
      <c r="O52" s="56"/>
      <c r="P52" s="56"/>
      <c r="Q52" s="56"/>
      <c r="R52" s="56" t="s">
        <v>59</v>
      </c>
      <c r="S52" s="56"/>
      <c r="T52" s="56"/>
      <c r="U52" s="56"/>
      <c r="V52" s="56"/>
      <c r="W52" s="56"/>
      <c r="X52" s="56"/>
      <c r="Y52" s="56"/>
      <c r="Z52" s="56"/>
      <c r="AA52" s="56"/>
      <c r="AB52" s="56"/>
      <c r="AC52" s="56"/>
      <c r="AD52" s="56"/>
      <c r="AE52" s="56"/>
      <c r="AF52" s="56"/>
      <c r="AG52" s="56"/>
      <c r="AH52" s="56"/>
      <c r="AI52" s="56"/>
      <c r="AJ52" s="56"/>
      <c r="AK52" s="56"/>
      <c r="AL52" s="56"/>
      <c r="AM52" s="56"/>
      <c r="AN52" s="2"/>
    </row>
    <row r="53" customFormat="false" ht="16.5" hidden="false" customHeight="true" outlineLevel="0" collapsed="false">
      <c r="A53" s="55" t="s">
        <v>60</v>
      </c>
      <c r="B53" s="55"/>
      <c r="C53" s="55"/>
      <c r="D53" s="55"/>
      <c r="E53" s="55"/>
      <c r="F53" s="55" t="s">
        <v>61</v>
      </c>
      <c r="G53" s="55"/>
      <c r="H53" s="55"/>
      <c r="I53" s="55"/>
      <c r="J53" s="55"/>
      <c r="K53" s="55"/>
      <c r="L53" s="55"/>
      <c r="M53" s="55"/>
      <c r="N53" s="55"/>
      <c r="O53" s="55"/>
      <c r="P53" s="55"/>
      <c r="Q53" s="55"/>
      <c r="R53" s="55" t="s">
        <v>62</v>
      </c>
      <c r="S53" s="55"/>
      <c r="T53" s="55"/>
      <c r="U53" s="55"/>
      <c r="V53" s="55"/>
      <c r="W53" s="55"/>
      <c r="X53" s="55"/>
      <c r="Y53" s="55"/>
      <c r="Z53" s="55"/>
      <c r="AA53" s="55"/>
      <c r="AB53" s="55"/>
      <c r="AC53" s="55"/>
      <c r="AD53" s="55"/>
      <c r="AE53" s="55"/>
      <c r="AF53" s="55"/>
      <c r="AG53" s="55" t="s">
        <v>63</v>
      </c>
      <c r="AH53" s="55"/>
      <c r="AI53" s="55"/>
      <c r="AJ53" s="55"/>
      <c r="AK53" s="55"/>
      <c r="AL53" s="55"/>
      <c r="AM53" s="55"/>
      <c r="AN53" s="2"/>
    </row>
    <row r="54" customFormat="false" ht="48.75" hidden="false" customHeight="true" outlineLevel="0" collapsed="false">
      <c r="AN54" s="2"/>
    </row>
    <row r="55" customFormat="false" ht="15.4" hidden="false" customHeight="true" outlineLevel="0" collapsed="false">
      <c r="R55" s="55" t="s">
        <v>64</v>
      </c>
      <c r="S55" s="55"/>
      <c r="T55" s="55"/>
      <c r="U55" s="55"/>
      <c r="V55" s="55"/>
      <c r="W55" s="55"/>
      <c r="X55" s="55"/>
      <c r="Y55" s="55"/>
      <c r="Z55" s="55"/>
      <c r="AA55" s="55"/>
      <c r="AB55" s="55"/>
      <c r="AC55" s="55"/>
      <c r="AD55" s="55"/>
      <c r="AE55" s="55"/>
      <c r="AF55" s="55"/>
      <c r="AG55" s="55" t="s">
        <v>65</v>
      </c>
      <c r="AH55" s="55"/>
      <c r="AI55" s="55"/>
      <c r="AJ55" s="55"/>
      <c r="AK55" s="55"/>
      <c r="AL55" s="55"/>
      <c r="AM55" s="55"/>
      <c r="AN55" s="2"/>
    </row>
    <row r="56" customFormat="false" ht="15" hidden="false" customHeight="false" outlineLevel="0" collapsed="false">
      <c r="AN56" s="2"/>
    </row>
    <row r="57" customFormat="false" ht="18.75" hidden="false" customHeight="true" outlineLevel="0" collapsed="false">
      <c r="A57" s="57" t="s">
        <v>66</v>
      </c>
      <c r="B57" s="57"/>
      <c r="C57" s="58" t="s">
        <v>67</v>
      </c>
      <c r="D57" s="58"/>
      <c r="E57" s="58"/>
      <c r="F57" s="58"/>
      <c r="G57" s="58"/>
      <c r="H57" s="58"/>
      <c r="I57" s="58"/>
      <c r="J57" s="58"/>
      <c r="K57" s="58"/>
      <c r="L57" s="58"/>
      <c r="M57" s="58"/>
      <c r="N57" s="58"/>
      <c r="O57" s="58"/>
      <c r="P57" s="58"/>
      <c r="Q57" s="58"/>
      <c r="R57" s="58"/>
      <c r="S57" s="58"/>
      <c r="T57" s="58"/>
      <c r="U57" s="58"/>
      <c r="V57" s="58"/>
      <c r="W57" s="58"/>
      <c r="X57" s="58"/>
      <c r="Y57" s="58"/>
      <c r="Z57" s="58"/>
      <c r="AA57" s="58"/>
      <c r="AB57" s="59"/>
      <c r="AC57" s="60" t="s">
        <v>68</v>
      </c>
      <c r="AD57" s="60"/>
      <c r="AE57" s="60"/>
      <c r="AF57" s="60"/>
      <c r="AG57" s="60"/>
      <c r="AH57" s="60"/>
      <c r="AI57" s="60"/>
      <c r="AJ57" s="60"/>
      <c r="AK57" s="60"/>
      <c r="AL57" s="60"/>
      <c r="AM57" s="60"/>
    </row>
    <row r="58" customFormat="false" ht="15.4" hidden="false" customHeight="true" outlineLevel="0" collapsed="false">
      <c r="A58" s="61" t="s">
        <v>69</v>
      </c>
      <c r="B58" s="61"/>
      <c r="C58" s="62"/>
      <c r="D58" s="63" t="s">
        <v>70</v>
      </c>
      <c r="E58" s="63"/>
      <c r="F58" s="63"/>
      <c r="G58" s="63"/>
      <c r="H58" s="63"/>
      <c r="I58" s="63"/>
      <c r="J58" s="63"/>
      <c r="K58" s="63"/>
      <c r="L58" s="63"/>
      <c r="M58" s="63"/>
      <c r="N58" s="63"/>
      <c r="O58" s="63"/>
      <c r="P58" s="63"/>
      <c r="Q58" s="63"/>
      <c r="R58" s="63"/>
      <c r="S58" s="63"/>
      <c r="T58" s="63"/>
      <c r="U58" s="63"/>
      <c r="V58" s="63"/>
      <c r="W58" s="63"/>
      <c r="X58" s="63"/>
      <c r="Y58" s="63"/>
      <c r="Z58" s="63"/>
      <c r="AA58" s="63"/>
      <c r="AB58" s="64"/>
      <c r="AC58" s="61" t="s">
        <v>71</v>
      </c>
      <c r="AD58" s="61"/>
      <c r="AE58" s="61"/>
      <c r="AF58" s="61"/>
      <c r="AG58" s="61"/>
      <c r="AH58" s="61"/>
      <c r="AI58" s="61"/>
      <c r="AJ58" s="61"/>
      <c r="AK58" s="61"/>
      <c r="AL58" s="61"/>
      <c r="AM58" s="61"/>
    </row>
    <row r="59" s="71" customFormat="true" ht="18.75" hidden="false" customHeight="true" outlineLevel="0" collapsed="false">
      <c r="A59" s="65" t="s">
        <v>72</v>
      </c>
      <c r="B59" s="65"/>
      <c r="C59" s="66" t="s">
        <v>73</v>
      </c>
      <c r="D59" s="66"/>
      <c r="E59" s="66"/>
      <c r="F59" s="67" t="s">
        <v>74</v>
      </c>
      <c r="G59" s="67"/>
      <c r="H59" s="67"/>
      <c r="I59" s="67"/>
      <c r="J59" s="67"/>
      <c r="K59" s="67"/>
      <c r="L59" s="67"/>
      <c r="M59" s="67"/>
      <c r="N59" s="67" t="s">
        <v>62</v>
      </c>
      <c r="O59" s="67"/>
      <c r="P59" s="67"/>
      <c r="Q59" s="67"/>
      <c r="R59" s="67"/>
      <c r="S59" s="67"/>
      <c r="T59" s="67"/>
      <c r="U59" s="68"/>
      <c r="V59" s="68"/>
      <c r="W59" s="69" t="s">
        <v>75</v>
      </c>
      <c r="X59" s="69"/>
      <c r="Y59" s="69"/>
      <c r="Z59" s="69"/>
      <c r="AA59" s="69"/>
      <c r="AB59" s="70"/>
      <c r="AC59" s="67" t="s">
        <v>74</v>
      </c>
      <c r="AD59" s="67"/>
      <c r="AE59" s="67"/>
      <c r="AF59" s="67"/>
      <c r="AG59" s="67"/>
      <c r="AH59" s="67" t="s">
        <v>62</v>
      </c>
      <c r="AI59" s="67"/>
      <c r="AJ59" s="67"/>
      <c r="AK59" s="67"/>
      <c r="AL59" s="67"/>
      <c r="AM59" s="68" t="s">
        <v>75</v>
      </c>
    </row>
    <row r="60" customFormat="false" ht="15" hidden="false" customHeight="false" outlineLevel="0" collapsed="false">
      <c r="C60" s="72"/>
      <c r="AA60" s="73"/>
    </row>
    <row r="61" customFormat="false" ht="15" hidden="false" customHeight="false" outlineLevel="0" collapsed="false">
      <c r="C61" s="72"/>
      <c r="AA61" s="73"/>
    </row>
    <row r="62" customFormat="false" ht="15" hidden="false" customHeight="false" outlineLevel="0" collapsed="false">
      <c r="C62" s="72"/>
      <c r="AA62" s="73"/>
    </row>
    <row r="63" customFormat="false" ht="15" hidden="false" customHeight="false" outlineLevel="0" collapsed="false">
      <c r="C63" s="72"/>
      <c r="AA63" s="73"/>
    </row>
  </sheetData>
  <mergeCells count="145">
    <mergeCell ref="A1:AM1"/>
    <mergeCell ref="A2:Z2"/>
    <mergeCell ref="AA2:AM3"/>
    <mergeCell ref="A3:B7"/>
    <mergeCell ref="C3:Z3"/>
    <mergeCell ref="C4:AC5"/>
    <mergeCell ref="AD4:AM4"/>
    <mergeCell ref="AD5:AM5"/>
    <mergeCell ref="C6:D6"/>
    <mergeCell ref="E6:G6"/>
    <mergeCell ref="J6:L6"/>
    <mergeCell ref="M6:P6"/>
    <mergeCell ref="R6:S6"/>
    <mergeCell ref="T6:V6"/>
    <mergeCell ref="W6:AA6"/>
    <mergeCell ref="AC6:AM6"/>
    <mergeCell ref="C7:D7"/>
    <mergeCell ref="E7:P7"/>
    <mergeCell ref="R7:S7"/>
    <mergeCell ref="T7:V7"/>
    <mergeCell ref="W7:AA7"/>
    <mergeCell ref="AC7:AM7"/>
    <mergeCell ref="A8:D8"/>
    <mergeCell ref="E8:P8"/>
    <mergeCell ref="R8:S8"/>
    <mergeCell ref="T8:V8"/>
    <mergeCell ref="W8:AA8"/>
    <mergeCell ref="AD8:AE8"/>
    <mergeCell ref="AF8:AL8"/>
    <mergeCell ref="A10:AM10"/>
    <mergeCell ref="A11:I11"/>
    <mergeCell ref="W11:AM11"/>
    <mergeCell ref="A12:T12"/>
    <mergeCell ref="W12:AM12"/>
    <mergeCell ref="A13:Q13"/>
    <mergeCell ref="W13:AM13"/>
    <mergeCell ref="A14:N14"/>
    <mergeCell ref="O14:R14"/>
    <mergeCell ref="S14:X14"/>
    <mergeCell ref="Y14:AC14"/>
    <mergeCell ref="AD14:AH14"/>
    <mergeCell ref="AI14:AM14"/>
    <mergeCell ref="A15:N15"/>
    <mergeCell ref="O15:R15"/>
    <mergeCell ref="S15:X15"/>
    <mergeCell ref="Y15:AC15"/>
    <mergeCell ref="AD15:AH15"/>
    <mergeCell ref="AI15:AM15"/>
    <mergeCell ref="A16:N16"/>
    <mergeCell ref="O16:R16"/>
    <mergeCell ref="S16:X16"/>
    <mergeCell ref="Y16:AC16"/>
    <mergeCell ref="AD16:AH16"/>
    <mergeCell ref="AI16:AM16"/>
    <mergeCell ref="A17:N17"/>
    <mergeCell ref="O17:R17"/>
    <mergeCell ref="S17:X17"/>
    <mergeCell ref="Y17:AC17"/>
    <mergeCell ref="AD17:AH17"/>
    <mergeCell ref="AI17:AM17"/>
    <mergeCell ref="A18:N18"/>
    <mergeCell ref="O18:R18"/>
    <mergeCell ref="S18:X18"/>
    <mergeCell ref="Y18:AC18"/>
    <mergeCell ref="AD18:AH18"/>
    <mergeCell ref="AI18:AM18"/>
    <mergeCell ref="A19:N19"/>
    <mergeCell ref="O19:R19"/>
    <mergeCell ref="S19:X19"/>
    <mergeCell ref="Y19:AC19"/>
    <mergeCell ref="AD19:AH19"/>
    <mergeCell ref="AI19:AM19"/>
    <mergeCell ref="A20:N20"/>
    <mergeCell ref="O20:R20"/>
    <mergeCell ref="S20:X20"/>
    <mergeCell ref="Y20:AC20"/>
    <mergeCell ref="AD20:AH20"/>
    <mergeCell ref="AI20:AM20"/>
    <mergeCell ref="A21:N21"/>
    <mergeCell ref="O21:R21"/>
    <mergeCell ref="S21:X21"/>
    <mergeCell ref="Y21:AC21"/>
    <mergeCell ref="AD21:AH21"/>
    <mergeCell ref="AI21:AM21"/>
    <mergeCell ref="A22:N22"/>
    <mergeCell ref="O22:R22"/>
    <mergeCell ref="S22:X22"/>
    <mergeCell ref="Y22:AC22"/>
    <mergeCell ref="AD22:AH22"/>
    <mergeCell ref="AI22:AM22"/>
    <mergeCell ref="A23:N23"/>
    <mergeCell ref="O23:R23"/>
    <mergeCell ref="S23:X23"/>
    <mergeCell ref="Y23:AC23"/>
    <mergeCell ref="AD23:AH23"/>
    <mergeCell ref="AI23:AM23"/>
    <mergeCell ref="A24:N24"/>
    <mergeCell ref="O24:R24"/>
    <mergeCell ref="S24:X24"/>
    <mergeCell ref="Y24:AC24"/>
    <mergeCell ref="AD24:AH24"/>
    <mergeCell ref="AI24:AM24"/>
    <mergeCell ref="A25:AH25"/>
    <mergeCell ref="AI25:AM25"/>
    <mergeCell ref="A26:AM26"/>
    <mergeCell ref="A43:AG44"/>
    <mergeCell ref="AH43:AM43"/>
    <mergeCell ref="AH44:AM44"/>
    <mergeCell ref="A45:AG45"/>
    <mergeCell ref="AH45:AM45"/>
    <mergeCell ref="A46:AG46"/>
    <mergeCell ref="AH46:AM46"/>
    <mergeCell ref="A47:AG47"/>
    <mergeCell ref="AH47:AM47"/>
    <mergeCell ref="A48:AG48"/>
    <mergeCell ref="AH48:AM48"/>
    <mergeCell ref="A49:AG49"/>
    <mergeCell ref="AH49:AM49"/>
    <mergeCell ref="A50:AG50"/>
    <mergeCell ref="AH50:AM50"/>
    <mergeCell ref="A51:Q51"/>
    <mergeCell ref="R51:AM51"/>
    <mergeCell ref="A52:Q52"/>
    <mergeCell ref="R52:AM52"/>
    <mergeCell ref="A53:E53"/>
    <mergeCell ref="F53:Q53"/>
    <mergeCell ref="R53:AF53"/>
    <mergeCell ref="AG53:AM53"/>
    <mergeCell ref="A54:AM54"/>
    <mergeCell ref="A55:Q55"/>
    <mergeCell ref="R55:AF55"/>
    <mergeCell ref="AG55:AM55"/>
    <mergeCell ref="A57:B57"/>
    <mergeCell ref="C57:AA57"/>
    <mergeCell ref="AC57:AM57"/>
    <mergeCell ref="A58:B58"/>
    <mergeCell ref="D58:AA58"/>
    <mergeCell ref="AC58:AM58"/>
    <mergeCell ref="A59:B59"/>
    <mergeCell ref="C59:E59"/>
    <mergeCell ref="F59:M59"/>
    <mergeCell ref="N59:T59"/>
    <mergeCell ref="W59:AA59"/>
    <mergeCell ref="AC59:AG59"/>
    <mergeCell ref="AH59:AL59"/>
  </mergeCells>
  <printOptions headings="false" gridLines="false" gridLinesSet="true" horizontalCentered="false" verticalCentered="false"/>
  <pageMargins left="0.559722222222222" right="0.259722222222222" top="0.390277777777778"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D130" activeCellId="0" sqref="D130"/>
    </sheetView>
  </sheetViews>
  <sheetFormatPr defaultColWidth="9.1328125" defaultRowHeight="16.5" zeroHeight="false" outlineLevelRow="0" outlineLevelCol="0"/>
  <cols>
    <col collapsed="false" customWidth="true" hidden="false" outlineLevel="0" max="1" min="1" style="409" width="4.99"/>
    <col collapsed="false" customWidth="true" hidden="false" outlineLevel="0" max="2" min="2" style="409" width="6.56"/>
    <col collapsed="false" customWidth="true" hidden="false" outlineLevel="0" max="3" min="3" style="409" width="5.28"/>
    <col collapsed="false" customWidth="true" hidden="false" outlineLevel="0" max="4" min="4" style="409" width="10.99"/>
    <col collapsed="false" customWidth="true" hidden="false" outlineLevel="0" max="5" min="5" style="409" width="7.7"/>
    <col collapsed="false" customWidth="true" hidden="false" outlineLevel="0" max="6" min="6" style="409" width="12.28"/>
    <col collapsed="false" customWidth="true" hidden="false" outlineLevel="0" max="7" min="7" style="410" width="13.56"/>
    <col collapsed="false" customWidth="true" hidden="false" outlineLevel="0" max="8" min="8" style="410" width="15.85"/>
    <col collapsed="false" customWidth="true" hidden="false" outlineLevel="0" max="9" min="9" style="410" width="18.56"/>
    <col collapsed="false" customWidth="true" hidden="false" outlineLevel="0" max="10" min="10" style="410" width="15.99"/>
    <col collapsed="false" customWidth="true" hidden="false" outlineLevel="0" max="11" min="11" style="410" width="12.13"/>
    <col collapsed="false" customWidth="true" hidden="false" outlineLevel="0" max="12" min="12" style="411" width="16.7"/>
    <col collapsed="false" customWidth="true" hidden="false" outlineLevel="0" max="13" min="13" style="412" width="3.99"/>
    <col collapsed="false" customWidth="true" hidden="false" outlineLevel="0" max="14" min="14" style="411" width="15.99"/>
    <col collapsed="false" customWidth="true" hidden="false" outlineLevel="0" max="15" min="15" style="409" width="15.28"/>
    <col collapsed="false" customWidth="true" hidden="false" outlineLevel="0" max="16" min="16" style="413" width="1.28"/>
    <col collapsed="false" customWidth="true" hidden="false" outlineLevel="0" max="17" min="17" style="409" width="15.28"/>
    <col collapsed="false" customWidth="true" hidden="false" outlineLevel="0" max="18" min="18" style="409" width="15.13"/>
    <col collapsed="false" customWidth="true" hidden="false" outlineLevel="0" max="19" min="19" style="414" width="11.13"/>
    <col collapsed="false" customWidth="true" hidden="false" outlineLevel="0" max="20" min="20" style="415" width="15.7"/>
    <col collapsed="false" customWidth="true" hidden="false" outlineLevel="0" max="21" min="21" style="409" width="11.99"/>
    <col collapsed="false" customWidth="true" hidden="false" outlineLevel="0" max="22" min="22" style="409" width="16.7"/>
    <col collapsed="false" customWidth="true" hidden="false" outlineLevel="0" max="23" min="23" style="409" width="11.7"/>
    <col collapsed="false" customWidth="true" hidden="false" outlineLevel="0" max="24" min="24" style="409" width="10.7"/>
    <col collapsed="false" customWidth="true" hidden="false" outlineLevel="0" max="25" min="25" style="409" width="11.7"/>
    <col collapsed="false" customWidth="true" hidden="false" outlineLevel="0" max="27" min="26" style="409" width="10.7"/>
    <col collapsed="false" customWidth="true" hidden="false" outlineLevel="0" max="28" min="28" style="409" width="12.7"/>
    <col collapsed="false" customWidth="false" hidden="false" outlineLevel="0" max="212" min="29" style="409" width="9.13"/>
    <col collapsed="false" customWidth="false" hidden="false" outlineLevel="0" max="213" min="213" style="416" width="9.13"/>
    <col collapsed="false" customWidth="false" hidden="false" outlineLevel="0" max="257" min="214" style="409" width="9.13"/>
  </cols>
  <sheetData>
    <row r="1" s="416" customFormat="true" ht="15" hidden="false" customHeight="true" outlineLevel="0" collapsed="false">
      <c r="A1" s="417" t="s">
        <v>243</v>
      </c>
      <c r="B1" s="417" t="s">
        <v>244</v>
      </c>
      <c r="C1" s="418"/>
      <c r="D1" s="418"/>
      <c r="E1" s="418"/>
      <c r="F1" s="419"/>
      <c r="G1" s="419"/>
      <c r="H1" s="420" t="s">
        <v>245</v>
      </c>
      <c r="I1" s="420"/>
      <c r="J1" s="420"/>
      <c r="K1" s="420"/>
      <c r="L1" s="421" t="s">
        <v>246</v>
      </c>
      <c r="M1" s="421"/>
      <c r="N1" s="421"/>
      <c r="O1" s="417" t="s">
        <v>247</v>
      </c>
      <c r="P1" s="417"/>
      <c r="Q1" s="417"/>
      <c r="R1" s="417" t="s">
        <v>248</v>
      </c>
      <c r="S1" s="422" t="s">
        <v>249</v>
      </c>
      <c r="T1" s="423"/>
    </row>
    <row r="2" s="427" customFormat="true" ht="58.5" hidden="false" customHeight="true" outlineLevel="0" collapsed="false">
      <c r="A2" s="417"/>
      <c r="B2" s="417"/>
      <c r="C2" s="424" t="s">
        <v>250</v>
      </c>
      <c r="D2" s="424" t="s">
        <v>251</v>
      </c>
      <c r="E2" s="424" t="s">
        <v>252</v>
      </c>
      <c r="F2" s="417" t="s">
        <v>253</v>
      </c>
      <c r="G2" s="424" t="s">
        <v>197</v>
      </c>
      <c r="H2" s="425" t="str">
        <f aca="false">THONGTIN!$H$9&amp;"%  BHXH GIÖÕ LAÏI"</f>
        <v>0%  BHXH GIÖÕ LAÏI</v>
      </c>
      <c r="I2" s="425" t="str">
        <f aca="false">(THONGTIN!$B$9-THONGTIN!$H$9)&amp;"%  CK BHXH"</f>
        <v>17.5%  CK BHXH</v>
      </c>
      <c r="J2" s="425" t="str">
        <f aca="false">THONGTIN!$F$9&amp;"%  BHTN NGƯỜI SỬ DỤNG LAO ĐỘNG"</f>
        <v>1%  BHTN NGƯỜI SỬ DỤNG LAO ĐỘNG</v>
      </c>
      <c r="K2" s="425" t="s">
        <v>254</v>
      </c>
      <c r="L2" s="421"/>
      <c r="M2" s="421"/>
      <c r="N2" s="421"/>
      <c r="O2" s="417"/>
      <c r="P2" s="417"/>
      <c r="Q2" s="417"/>
      <c r="R2" s="417"/>
      <c r="S2" s="422"/>
      <c r="T2" s="426"/>
    </row>
    <row r="3" s="440" customFormat="true" ht="14.25" hidden="true" customHeight="false" outlineLevel="0" collapsed="false">
      <c r="A3" s="428" t="s">
        <v>255</v>
      </c>
      <c r="B3" s="429" t="n">
        <v>6001</v>
      </c>
      <c r="C3" s="429"/>
      <c r="D3" s="429"/>
      <c r="E3" s="429"/>
      <c r="F3" s="430" t="n">
        <v>39.22</v>
      </c>
      <c r="G3" s="431" t="n">
        <f aca="false">SUM(D3:F3)</f>
        <v>39.22</v>
      </c>
      <c r="H3" s="432"/>
      <c r="I3" s="432"/>
      <c r="J3" s="432"/>
      <c r="K3" s="432"/>
      <c r="L3" s="433" t="n">
        <f aca="false">G3*730000*7.5%</f>
        <v>2147295</v>
      </c>
      <c r="M3" s="434"/>
      <c r="N3" s="435" t="n">
        <f aca="false">L3</f>
        <v>2147295</v>
      </c>
      <c r="O3" s="436" t="n">
        <f aca="false">G3*730000*92.5%</f>
        <v>26483305</v>
      </c>
      <c r="P3" s="437"/>
      <c r="Q3" s="436" t="n">
        <f aca="false">O3</f>
        <v>26483305</v>
      </c>
      <c r="R3" s="436" t="n">
        <f aca="false">N3+Q3</f>
        <v>28630600</v>
      </c>
      <c r="S3" s="438"/>
      <c r="T3" s="439"/>
      <c r="HE3" s="441"/>
    </row>
    <row r="4" s="451" customFormat="true" ht="14.25" hidden="true" customHeight="false" outlineLevel="0" collapsed="false">
      <c r="A4" s="442"/>
      <c r="B4" s="429" t="n">
        <v>6100</v>
      </c>
      <c r="C4" s="429"/>
      <c r="D4" s="429"/>
      <c r="E4" s="429"/>
      <c r="F4" s="443" t="n">
        <f aca="false">SUM(F5:F7)</f>
        <v>1.9962</v>
      </c>
      <c r="G4" s="443" t="n">
        <f aca="false">SUM(G5:G7)</f>
        <v>1.9962</v>
      </c>
      <c r="H4" s="444"/>
      <c r="I4" s="444"/>
      <c r="J4" s="444"/>
      <c r="K4" s="444"/>
      <c r="L4" s="445" t="n">
        <f aca="false">SUM(L5:L7)</f>
        <v>109291.95</v>
      </c>
      <c r="M4" s="446"/>
      <c r="N4" s="445" t="n">
        <f aca="false">SUM(N5:N7)</f>
        <v>109291.95</v>
      </c>
      <c r="O4" s="447" t="n">
        <f aca="false">SUM(O5:O7)</f>
        <v>1347934.05</v>
      </c>
      <c r="P4" s="448"/>
      <c r="Q4" s="447" t="n">
        <f aca="false">SUM(Q5:Q7)</f>
        <v>1347934.05</v>
      </c>
      <c r="R4" s="447" t="n">
        <f aca="false">SUM(R5:R7)</f>
        <v>1457226</v>
      </c>
      <c r="S4" s="449"/>
      <c r="T4" s="450"/>
      <c r="HE4" s="452"/>
    </row>
    <row r="5" s="463" customFormat="true" ht="13.5" hidden="true" customHeight="false" outlineLevel="0" collapsed="false">
      <c r="A5" s="453" t="s">
        <v>256</v>
      </c>
      <c r="B5" s="453" t="n">
        <v>6101</v>
      </c>
      <c r="C5" s="453"/>
      <c r="D5" s="453"/>
      <c r="E5" s="453"/>
      <c r="F5" s="454" t="n">
        <v>1.05</v>
      </c>
      <c r="G5" s="454" t="n">
        <f aca="false">SUM(D5:F5)</f>
        <v>1.05</v>
      </c>
      <c r="H5" s="455"/>
      <c r="I5" s="455"/>
      <c r="J5" s="455"/>
      <c r="K5" s="455"/>
      <c r="L5" s="456" t="n">
        <f aca="false">G5*730000*7.5%</f>
        <v>57487.5</v>
      </c>
      <c r="M5" s="457"/>
      <c r="N5" s="458" t="n">
        <f aca="false">L5</f>
        <v>57487.5</v>
      </c>
      <c r="O5" s="459" t="n">
        <f aca="false">G5*730000*92.5%</f>
        <v>709012.5</v>
      </c>
      <c r="P5" s="460"/>
      <c r="Q5" s="459" t="n">
        <f aca="false">O5</f>
        <v>709012.5</v>
      </c>
      <c r="R5" s="459" t="n">
        <f aca="false">N5+Q5</f>
        <v>766500</v>
      </c>
      <c r="S5" s="461"/>
      <c r="T5" s="462"/>
      <c r="HE5" s="464"/>
    </row>
    <row r="6" s="463" customFormat="true" ht="13.5" hidden="true" customHeight="false" outlineLevel="0" collapsed="false">
      <c r="A6" s="453" t="s">
        <v>257</v>
      </c>
      <c r="B6" s="453" t="n">
        <v>6113</v>
      </c>
      <c r="C6" s="453"/>
      <c r="D6" s="453"/>
      <c r="E6" s="453"/>
      <c r="F6" s="454"/>
      <c r="G6" s="454" t="n">
        <f aca="false">SUM(D6:F6)</f>
        <v>0</v>
      </c>
      <c r="H6" s="455"/>
      <c r="I6" s="455"/>
      <c r="J6" s="455"/>
      <c r="K6" s="455"/>
      <c r="L6" s="456"/>
      <c r="M6" s="457"/>
      <c r="N6" s="458"/>
      <c r="O6" s="459" t="n">
        <f aca="false">G6*730000</f>
        <v>0</v>
      </c>
      <c r="P6" s="460"/>
      <c r="Q6" s="459" t="n">
        <f aca="false">O6</f>
        <v>0</v>
      </c>
      <c r="R6" s="459" t="n">
        <f aca="false">N6+Q6</f>
        <v>0</v>
      </c>
      <c r="S6" s="461"/>
      <c r="T6" s="462"/>
      <c r="HE6" s="464"/>
    </row>
    <row r="7" s="463" customFormat="true" ht="15" hidden="true" customHeight="false" outlineLevel="0" collapsed="false">
      <c r="A7" s="453" t="s">
        <v>258</v>
      </c>
      <c r="B7" s="453" t="n">
        <v>6117</v>
      </c>
      <c r="C7" s="453"/>
      <c r="D7" s="453"/>
      <c r="E7" s="453"/>
      <c r="F7" s="465" t="n">
        <f aca="false">4.98*19%</f>
        <v>0.9462</v>
      </c>
      <c r="G7" s="465" t="n">
        <f aca="false">SUM(D7:F7)</f>
        <v>0.9462</v>
      </c>
      <c r="H7" s="466"/>
      <c r="I7" s="466"/>
      <c r="J7" s="466"/>
      <c r="K7" s="466"/>
      <c r="L7" s="456" t="n">
        <f aca="false">G7*730000*7.5%</f>
        <v>51804.45</v>
      </c>
      <c r="M7" s="457"/>
      <c r="N7" s="458" t="n">
        <f aca="false">L7</f>
        <v>51804.45</v>
      </c>
      <c r="O7" s="459" t="n">
        <f aca="false">G7*730000*92.5%</f>
        <v>638921.55</v>
      </c>
      <c r="P7" s="460"/>
      <c r="Q7" s="459" t="n">
        <f aca="false">O7</f>
        <v>638921.55</v>
      </c>
      <c r="R7" s="459" t="n">
        <f aca="false">N7+Q7</f>
        <v>690726</v>
      </c>
      <c r="S7" s="467"/>
      <c r="T7" s="462"/>
      <c r="HE7" s="464"/>
    </row>
    <row r="8" s="451" customFormat="true" ht="14.25" hidden="true" customHeight="false" outlineLevel="0" collapsed="false">
      <c r="A8" s="442"/>
      <c r="B8" s="429" t="n">
        <v>6300</v>
      </c>
      <c r="C8" s="429"/>
      <c r="D8" s="429"/>
      <c r="E8" s="429"/>
      <c r="F8" s="468"/>
      <c r="G8" s="468"/>
      <c r="H8" s="469" t="n">
        <f aca="false">SUM(H9:H11)</f>
        <v>601756.52</v>
      </c>
      <c r="I8" s="469" t="n">
        <f aca="false">SUM(I9:I11)</f>
        <v>4212295.64</v>
      </c>
      <c r="J8" s="469" t="n">
        <f aca="false">SUM(J9:J11)</f>
        <v>0</v>
      </c>
      <c r="K8" s="469"/>
      <c r="L8" s="445" t="n">
        <f aca="false">SUM(L9:L11)</f>
        <v>5716686.94</v>
      </c>
      <c r="M8" s="446"/>
      <c r="N8" s="445" t="n">
        <f aca="false">SUM(N9:N11)</f>
        <v>5716686.94</v>
      </c>
      <c r="O8" s="447" t="n">
        <f aca="false">SUM(O9:O11)</f>
        <v>0</v>
      </c>
      <c r="P8" s="448"/>
      <c r="Q8" s="447" t="n">
        <f aca="false">SUM(Q9:Q11)</f>
        <v>0</v>
      </c>
      <c r="R8" s="447" t="n">
        <f aca="false">SUM(R9:R11)</f>
        <v>5716686.94</v>
      </c>
      <c r="S8" s="449"/>
      <c r="T8" s="450"/>
      <c r="HE8" s="452"/>
    </row>
    <row r="9" s="463" customFormat="true" ht="13.5" hidden="true" customHeight="false" outlineLevel="0" collapsed="false">
      <c r="A9" s="470"/>
      <c r="B9" s="453" t="n">
        <v>6301</v>
      </c>
      <c r="C9" s="453"/>
      <c r="D9" s="453"/>
      <c r="E9" s="453"/>
      <c r="F9" s="471"/>
      <c r="G9" s="471"/>
      <c r="H9" s="472" t="n">
        <f aca="false">(G3+G5+G7)*730000*2%</f>
        <v>601756.52</v>
      </c>
      <c r="I9" s="472" t="n">
        <f aca="false">(G3+G5+G7)*730000*14%</f>
        <v>4212295.64</v>
      </c>
      <c r="J9" s="472"/>
      <c r="K9" s="472"/>
      <c r="L9" s="473" t="n">
        <f aca="false">(G3+G5+G7)*730000*16%</f>
        <v>4814052.16</v>
      </c>
      <c r="M9" s="457"/>
      <c r="N9" s="458" t="n">
        <f aca="false">L9</f>
        <v>4814052.16</v>
      </c>
      <c r="O9" s="459"/>
      <c r="P9" s="474"/>
      <c r="Q9" s="459"/>
      <c r="R9" s="459" t="n">
        <f aca="false">N9+Q9</f>
        <v>4814052.16</v>
      </c>
      <c r="S9" s="461"/>
      <c r="T9" s="462"/>
      <c r="HE9" s="464"/>
    </row>
    <row r="10" s="463" customFormat="true" ht="13.5" hidden="true" customHeight="false" outlineLevel="0" collapsed="false">
      <c r="A10" s="470"/>
      <c r="B10" s="453"/>
      <c r="C10" s="453"/>
      <c r="D10" s="453"/>
      <c r="E10" s="453"/>
      <c r="F10" s="471"/>
      <c r="G10" s="471"/>
      <c r="H10" s="472"/>
      <c r="I10" s="472"/>
      <c r="J10" s="472"/>
      <c r="K10" s="472"/>
      <c r="L10" s="473"/>
      <c r="M10" s="457"/>
      <c r="N10" s="458"/>
      <c r="O10" s="459"/>
      <c r="P10" s="474"/>
      <c r="Q10" s="459"/>
      <c r="R10" s="459"/>
      <c r="S10" s="461"/>
      <c r="T10" s="462"/>
      <c r="HE10" s="464"/>
    </row>
    <row r="11" s="463" customFormat="true" ht="15" hidden="true" customHeight="false" outlineLevel="0" collapsed="false">
      <c r="A11" s="470"/>
      <c r="B11" s="453" t="n">
        <v>6302</v>
      </c>
      <c r="C11" s="453"/>
      <c r="D11" s="453"/>
      <c r="E11" s="453"/>
      <c r="F11" s="475"/>
      <c r="G11" s="475"/>
      <c r="H11" s="476"/>
      <c r="I11" s="476"/>
      <c r="J11" s="476"/>
      <c r="K11" s="476"/>
      <c r="L11" s="473" t="n">
        <f aca="false">(G3+G5+G7)*730000*3%</f>
        <v>902634.78</v>
      </c>
      <c r="M11" s="457"/>
      <c r="N11" s="458" t="n">
        <f aca="false">L11</f>
        <v>902634.78</v>
      </c>
      <c r="O11" s="459"/>
      <c r="P11" s="474"/>
      <c r="Q11" s="459"/>
      <c r="R11" s="459" t="n">
        <f aca="false">N11+Q11</f>
        <v>902634.78</v>
      </c>
      <c r="S11" s="467"/>
      <c r="T11" s="462"/>
      <c r="HE11" s="464"/>
    </row>
    <row r="12" s="484" customFormat="true" ht="14.25" hidden="true" customHeight="false" outlineLevel="0" collapsed="false">
      <c r="A12" s="477"/>
      <c r="B12" s="478"/>
      <c r="C12" s="478"/>
      <c r="D12" s="478"/>
      <c r="E12" s="478"/>
      <c r="F12" s="443"/>
      <c r="G12" s="443"/>
      <c r="H12" s="479" t="n">
        <f aca="false">H3+H4+H8</f>
        <v>601756.52</v>
      </c>
      <c r="I12" s="479" t="n">
        <f aca="false">I3+I4+I8</f>
        <v>4212295.64</v>
      </c>
      <c r="J12" s="479" t="n">
        <f aca="false">J3+J4+J8</f>
        <v>0</v>
      </c>
      <c r="K12" s="479"/>
      <c r="L12" s="480" t="n">
        <f aca="false">L3+L4+L8</f>
        <v>7973273.89</v>
      </c>
      <c r="M12" s="446"/>
      <c r="N12" s="480" t="n">
        <f aca="false">N3+N4+N8</f>
        <v>7973273.89</v>
      </c>
      <c r="O12" s="481" t="n">
        <f aca="false">O3+O4+O8</f>
        <v>27831239.05</v>
      </c>
      <c r="P12" s="448"/>
      <c r="Q12" s="481" t="n">
        <f aca="false">Q3+Q4+Q8</f>
        <v>27831239.05</v>
      </c>
      <c r="R12" s="481" t="n">
        <f aca="false">R3+R4+R8</f>
        <v>35804512.94</v>
      </c>
      <c r="S12" s="482" t="n">
        <f aca="false">L12-H9</f>
        <v>7371517.37</v>
      </c>
      <c r="T12" s="483"/>
      <c r="HE12" s="485"/>
    </row>
    <row r="13" s="493" customFormat="true" ht="14.25" hidden="true" customHeight="false" outlineLevel="0" collapsed="false">
      <c r="A13" s="486"/>
      <c r="B13" s="486" t="n">
        <v>6303</v>
      </c>
      <c r="C13" s="486"/>
      <c r="D13" s="486"/>
      <c r="E13" s="486"/>
      <c r="F13" s="487"/>
      <c r="G13" s="487"/>
      <c r="H13" s="488"/>
      <c r="I13" s="469"/>
      <c r="J13" s="488"/>
      <c r="K13" s="488"/>
      <c r="L13" s="489" t="n">
        <f aca="false">(G3+G5+G7)*730000*2%</f>
        <v>601756.52</v>
      </c>
      <c r="M13" s="446"/>
      <c r="N13" s="480" t="n">
        <f aca="false">L13</f>
        <v>601756.52</v>
      </c>
      <c r="O13" s="481"/>
      <c r="P13" s="448"/>
      <c r="Q13" s="481"/>
      <c r="R13" s="490" t="n">
        <f aca="false">N13+Q13</f>
        <v>601756.52</v>
      </c>
      <c r="S13" s="491"/>
      <c r="T13" s="492"/>
      <c r="HE13" s="494"/>
    </row>
    <row r="14" s="493" customFormat="true" ht="14.25" hidden="true" customHeight="false" outlineLevel="0" collapsed="false">
      <c r="A14" s="486"/>
      <c r="B14" s="486" t="n">
        <v>6501</v>
      </c>
      <c r="C14" s="486"/>
      <c r="D14" s="486"/>
      <c r="E14" s="486"/>
      <c r="F14" s="487"/>
      <c r="G14" s="487"/>
      <c r="H14" s="488"/>
      <c r="I14" s="488"/>
      <c r="J14" s="488"/>
      <c r="K14" s="488"/>
      <c r="L14" s="495"/>
      <c r="M14" s="446"/>
      <c r="N14" s="496" t="n">
        <f aca="false">L14</f>
        <v>0</v>
      </c>
      <c r="O14" s="481"/>
      <c r="P14" s="448"/>
      <c r="Q14" s="481"/>
      <c r="R14" s="459" t="n">
        <f aca="false">N14+Q14</f>
        <v>0</v>
      </c>
      <c r="S14" s="491"/>
      <c r="T14" s="492"/>
      <c r="HE14" s="494"/>
    </row>
    <row r="15" s="506" customFormat="true" ht="13.5" hidden="true" customHeight="false" outlineLevel="0" collapsed="false">
      <c r="A15" s="497"/>
      <c r="B15" s="498" t="n">
        <v>6601</v>
      </c>
      <c r="C15" s="498"/>
      <c r="D15" s="498"/>
      <c r="E15" s="498"/>
      <c r="F15" s="499"/>
      <c r="G15" s="499"/>
      <c r="H15" s="500"/>
      <c r="I15" s="500"/>
      <c r="J15" s="500"/>
      <c r="K15" s="500"/>
      <c r="L15" s="495"/>
      <c r="M15" s="501"/>
      <c r="N15" s="496" t="n">
        <f aca="false">L15</f>
        <v>0</v>
      </c>
      <c r="O15" s="502"/>
      <c r="P15" s="503"/>
      <c r="Q15" s="502" t="n">
        <f aca="false">O15</f>
        <v>0</v>
      </c>
      <c r="R15" s="459" t="n">
        <f aca="false">N15+Q15</f>
        <v>0</v>
      </c>
      <c r="S15" s="504"/>
      <c r="T15" s="505"/>
      <c r="HE15" s="507"/>
    </row>
    <row r="16" s="506" customFormat="true" ht="13.5" hidden="true" customHeight="false" outlineLevel="0" collapsed="false">
      <c r="A16" s="497"/>
      <c r="B16" s="498"/>
      <c r="C16" s="498"/>
      <c r="D16" s="498"/>
      <c r="E16" s="498"/>
      <c r="F16" s="499"/>
      <c r="G16" s="499"/>
      <c r="H16" s="500"/>
      <c r="I16" s="500"/>
      <c r="J16" s="500"/>
      <c r="K16" s="500"/>
      <c r="L16" s="495"/>
      <c r="M16" s="501"/>
      <c r="N16" s="508"/>
      <c r="O16" s="502"/>
      <c r="P16" s="503"/>
      <c r="Q16" s="502" t="n">
        <f aca="false">O16</f>
        <v>0</v>
      </c>
      <c r="R16" s="459" t="n">
        <f aca="false">N16+Q16</f>
        <v>0</v>
      </c>
      <c r="S16" s="504"/>
      <c r="T16" s="505"/>
      <c r="HE16" s="507"/>
    </row>
    <row r="17" s="506" customFormat="true" ht="13.5" hidden="true" customHeight="false" outlineLevel="0" collapsed="false">
      <c r="A17" s="497"/>
      <c r="B17" s="498"/>
      <c r="C17" s="498"/>
      <c r="D17" s="498"/>
      <c r="E17" s="498"/>
      <c r="F17" s="499" t="s">
        <v>259</v>
      </c>
      <c r="G17" s="499"/>
      <c r="H17" s="500"/>
      <c r="I17" s="500"/>
      <c r="J17" s="500"/>
      <c r="K17" s="500"/>
      <c r="L17" s="495"/>
      <c r="M17" s="501"/>
      <c r="N17" s="508"/>
      <c r="O17" s="502"/>
      <c r="P17" s="503"/>
      <c r="Q17" s="502" t="n">
        <f aca="false">O17</f>
        <v>0</v>
      </c>
      <c r="R17" s="459" t="n">
        <f aca="false">N17+Q17</f>
        <v>0</v>
      </c>
      <c r="S17" s="504"/>
      <c r="T17" s="505"/>
      <c r="HE17" s="507"/>
    </row>
    <row r="18" s="493" customFormat="true" ht="14.25" hidden="true" customHeight="false" outlineLevel="0" collapsed="false">
      <c r="A18" s="486"/>
      <c r="B18" s="486"/>
      <c r="C18" s="486"/>
      <c r="D18" s="486"/>
      <c r="E18" s="486"/>
      <c r="F18" s="509"/>
      <c r="G18" s="509"/>
      <c r="H18" s="510"/>
      <c r="I18" s="510"/>
      <c r="J18" s="510"/>
      <c r="K18" s="510"/>
      <c r="L18" s="445" t="n">
        <f aca="false">SUM(L14:L17)</f>
        <v>0</v>
      </c>
      <c r="M18" s="446"/>
      <c r="N18" s="480" t="n">
        <f aca="false">SUM(N14:N17)</f>
        <v>0</v>
      </c>
      <c r="O18" s="481" t="n">
        <f aca="false">SUM(O13:O16)</f>
        <v>0</v>
      </c>
      <c r="P18" s="448"/>
      <c r="Q18" s="481" t="n">
        <f aca="false">SUM(Q13:Q16)</f>
        <v>0</v>
      </c>
      <c r="R18" s="481" t="n">
        <f aca="false">SUM(R14:R17)</f>
        <v>0</v>
      </c>
      <c r="S18" s="491"/>
      <c r="T18" s="492"/>
      <c r="HE18" s="494"/>
    </row>
    <row r="19" s="484" customFormat="true" ht="15" hidden="true" customHeight="true" outlineLevel="0" collapsed="false">
      <c r="A19" s="511" t="s">
        <v>260</v>
      </c>
      <c r="B19" s="511"/>
      <c r="C19" s="511"/>
      <c r="D19" s="511"/>
      <c r="E19" s="512" t="n">
        <f aca="false">E3+E4</f>
        <v>0</v>
      </c>
      <c r="F19" s="512" t="n">
        <f aca="false">F3+F4</f>
        <v>41.2162</v>
      </c>
      <c r="G19" s="512" t="n">
        <f aca="false">G3+G4</f>
        <v>41.2162</v>
      </c>
      <c r="H19" s="513" t="n">
        <f aca="false">H18+H13+H12</f>
        <v>601756.52</v>
      </c>
      <c r="I19" s="513" t="n">
        <f aca="false">I18+I13+I12</f>
        <v>4212295.64</v>
      </c>
      <c r="J19" s="513" t="n">
        <f aca="false">J18+J13+J12</f>
        <v>0</v>
      </c>
      <c r="K19" s="513"/>
      <c r="L19" s="514" t="n">
        <f aca="false">L18+L13+L12</f>
        <v>8575030.41</v>
      </c>
      <c r="M19" s="515"/>
      <c r="N19" s="514" t="n">
        <f aca="false">N18+N13+N12</f>
        <v>8575030.41</v>
      </c>
      <c r="O19" s="516" t="n">
        <f aca="false">O18+O13+O12</f>
        <v>27831239.05</v>
      </c>
      <c r="P19" s="517"/>
      <c r="Q19" s="516" t="n">
        <f aca="false">Q18+Q13+Q12</f>
        <v>27831239.05</v>
      </c>
      <c r="R19" s="516" t="n">
        <f aca="false">R18+R13+R12</f>
        <v>36406269.46</v>
      </c>
      <c r="S19" s="518" t="n">
        <f aca="false">Q19+L19+H19</f>
        <v>37008025.98</v>
      </c>
      <c r="T19" s="483"/>
      <c r="HE19" s="485"/>
    </row>
    <row r="20" s="451" customFormat="true" ht="14.25" hidden="false" customHeight="false" outlineLevel="0" collapsed="false">
      <c r="A20" s="519" t="s">
        <v>261</v>
      </c>
      <c r="B20" s="429" t="n">
        <v>6000</v>
      </c>
      <c r="C20" s="429"/>
      <c r="D20" s="520" t="n">
        <f aca="false">SUM(D21:D23)</f>
        <v>0</v>
      </c>
      <c r="E20" s="520" t="n">
        <f aca="false">SUM(E21:E23)</f>
        <v>0</v>
      </c>
      <c r="F20" s="520" t="n">
        <f aca="false">SUM(F21:F23)</f>
        <v>59.17</v>
      </c>
      <c r="G20" s="520" t="n">
        <f aca="false">SUM(G21:G23)</f>
        <v>59.17</v>
      </c>
      <c r="H20" s="521"/>
      <c r="I20" s="521"/>
      <c r="J20" s="510" t="n">
        <f aca="false">SUM(J21:J23)</f>
        <v>721630</v>
      </c>
      <c r="K20" s="510"/>
      <c r="L20" s="522" t="n">
        <f aca="false">SUM(L21:L23)</f>
        <v>8029125</v>
      </c>
      <c r="M20" s="445"/>
      <c r="N20" s="445" t="n">
        <f aca="false">SUM(N21:N23)</f>
        <v>8029125</v>
      </c>
      <c r="O20" s="523" t="n">
        <f aca="false">SUM(O21:O23)</f>
        <v>68891875</v>
      </c>
      <c r="P20" s="447"/>
      <c r="Q20" s="447" t="n">
        <f aca="false">SUM(Q21:Q23)</f>
        <v>68891875</v>
      </c>
      <c r="R20" s="447" t="n">
        <f aca="false">SUM(R21:R23)</f>
        <v>76921000</v>
      </c>
      <c r="S20" s="524" t="n">
        <f aca="false">L40-H37</f>
        <v>33487229.1</v>
      </c>
      <c r="T20" s="525" t="n">
        <f aca="false">(51.25+1.45+2.0576+7.76+0.2-4.06-0.35-0.5684)*32.5/100*830000</f>
        <v>15575149.2</v>
      </c>
      <c r="U20" s="451" t="s">
        <v>262</v>
      </c>
      <c r="HE20" s="452"/>
    </row>
    <row r="21" s="463" customFormat="true" ht="13.5" hidden="false" customHeight="true" outlineLevel="0" collapsed="false">
      <c r="A21" s="526"/>
      <c r="B21" s="453" t="n">
        <v>6001</v>
      </c>
      <c r="C21" s="527"/>
      <c r="D21" s="475"/>
      <c r="E21" s="528"/>
      <c r="F21" s="529" t="n">
        <f aca="false">'LUONG T12'!E28</f>
        <v>59.17</v>
      </c>
      <c r="G21" s="529" t="n">
        <f aca="false">SUM(C21:F21)</f>
        <v>59.17</v>
      </c>
      <c r="H21" s="455"/>
      <c r="I21" s="455"/>
      <c r="J21" s="530" t="n">
        <f aca="false">(G21)*THONGTIN!$G$4*THONGTIN!$F$9%-(THONGTIN!$A$14*THONGTIN!$G$4*THONGTIN!$F$9%)</f>
        <v>721630</v>
      </c>
      <c r="K21" s="530"/>
      <c r="L21" s="531" t="n">
        <f aca="false">(G21)*THONGTIN!$G$4*(THONGTIN!$A$9%+THONGTIN!$C$9%+THONGTIN!$E$9%)-(THONGTIN!$A$14*THONGTIN!$G$4*THONGTIN!$E$9%)</f>
        <v>8029125</v>
      </c>
      <c r="M21" s="457"/>
      <c r="N21" s="458" t="n">
        <f aca="false">L21</f>
        <v>8029125</v>
      </c>
      <c r="O21" s="459" t="n">
        <f aca="false">(G21)*THONGTIN!$G$4*(100-THONGTIN!$A$9-THONGTIN!$C$9-THONGTIN!$E$9)%+(THONGTIN!$A$14*THONGTIN!$G$4*THONGTIN!$E$9%)</f>
        <v>68891875</v>
      </c>
      <c r="P21" s="460"/>
      <c r="Q21" s="459" t="n">
        <f aca="false">O21</f>
        <v>68891875</v>
      </c>
      <c r="R21" s="459" t="n">
        <f aca="false">N21+Q21</f>
        <v>76921000</v>
      </c>
      <c r="S21" s="524" t="e">
        <f aca="false">R21-#REF!-#REF!</f>
        <v>#REF!</v>
      </c>
      <c r="T21" s="532" t="n">
        <f aca="false">(4.06+0.35+0.5684)*30.5/100*830000</f>
        <v>1260281.96</v>
      </c>
      <c r="U21" s="463" t="s">
        <v>263</v>
      </c>
      <c r="V21" s="463" t="s">
        <v>264</v>
      </c>
      <c r="W21" s="463" t="s">
        <v>265</v>
      </c>
      <c r="X21" s="463" t="s">
        <v>266</v>
      </c>
      <c r="Y21" s="463" t="s">
        <v>267</v>
      </c>
      <c r="Z21" s="463" t="s">
        <v>268</v>
      </c>
      <c r="AA21" s="463" t="s">
        <v>269</v>
      </c>
      <c r="AB21" s="533" t="s">
        <v>270</v>
      </c>
      <c r="AC21" s="533"/>
      <c r="HE21" s="464"/>
    </row>
    <row r="22" s="463" customFormat="true" ht="13.5" hidden="false" customHeight="false" outlineLevel="0" collapsed="false">
      <c r="A22" s="453"/>
      <c r="B22" s="453" t="n">
        <v>6002</v>
      </c>
      <c r="C22" s="453"/>
      <c r="D22" s="453"/>
      <c r="E22" s="534"/>
      <c r="F22" s="529"/>
      <c r="G22" s="529" t="n">
        <f aca="false">SUM(C22:F22)</f>
        <v>0</v>
      </c>
      <c r="H22" s="535"/>
      <c r="I22" s="535"/>
      <c r="J22" s="530" t="n">
        <f aca="false">G22*THONGTIN!$G$4*THONGTIN!$F$9%</f>
        <v>0</v>
      </c>
      <c r="K22" s="530"/>
      <c r="L22" s="531" t="n">
        <f aca="false">(G22)*THONGTIN!$G$4*(THONGTIN!$A$9%+THONGTIN!$C$9%+THONGTIN!$E$9%)</f>
        <v>0</v>
      </c>
      <c r="M22" s="457"/>
      <c r="N22" s="458" t="n">
        <f aca="false">L22</f>
        <v>0</v>
      </c>
      <c r="O22" s="459" t="n">
        <f aca="false">G22*THONGTIN!$G$4*(100-THONGTIN!$A$9-THONGTIN!$C$9-THONGTIN!$E$9)%</f>
        <v>0</v>
      </c>
      <c r="P22" s="460"/>
      <c r="Q22" s="459" t="n">
        <f aca="false">O22</f>
        <v>0</v>
      </c>
      <c r="R22" s="459" t="n">
        <f aca="false">N22+Q22</f>
        <v>0</v>
      </c>
      <c r="S22" s="524" t="e">
        <f aca="false">R22-#REF!-#REF!</f>
        <v>#REF!</v>
      </c>
      <c r="T22" s="532" t="n">
        <f aca="false">T20+T21</f>
        <v>16835431.16</v>
      </c>
      <c r="U22" s="463" t="n">
        <v>0.4</v>
      </c>
      <c r="V22" s="536" t="n">
        <f aca="false">U22*830000*91.5/100</f>
        <v>303780</v>
      </c>
      <c r="W22" s="536" t="n">
        <f aca="false">U22*830000*21%</f>
        <v>69720</v>
      </c>
      <c r="X22" s="536" t="n">
        <v>0</v>
      </c>
      <c r="Y22" s="536" t="n">
        <f aca="false">0.4*830000*4.5%</f>
        <v>14940</v>
      </c>
      <c r="Z22" s="536" t="n">
        <f aca="false">0.4*830000*1%</f>
        <v>3320</v>
      </c>
      <c r="AA22" s="536" t="n">
        <v>0</v>
      </c>
      <c r="AB22" s="536" t="n">
        <f aca="false">0.4*830000*35%</f>
        <v>116200</v>
      </c>
      <c r="AC22" s="536"/>
      <c r="HE22" s="464"/>
    </row>
    <row r="23" s="463" customFormat="true" ht="13.5" hidden="false" customHeight="false" outlineLevel="0" collapsed="false">
      <c r="A23" s="453"/>
      <c r="B23" s="453" t="n">
        <v>6003</v>
      </c>
      <c r="C23" s="453"/>
      <c r="D23" s="453"/>
      <c r="E23" s="537"/>
      <c r="F23" s="538"/>
      <c r="G23" s="529" t="n">
        <f aca="false">SUM(C23:F23)</f>
        <v>0</v>
      </c>
      <c r="H23" s="455"/>
      <c r="I23" s="455"/>
      <c r="J23" s="530" t="n">
        <f aca="false">G23*THONGTIN!$G$4*THONGTIN!$F$9%</f>
        <v>0</v>
      </c>
      <c r="K23" s="530"/>
      <c r="L23" s="456" t="n">
        <f aca="false">(G23)*THONGTIN!$G$4*(THONGTIN!$A$9%+THONGTIN!$C$9%+THONGTIN!$E$9%)</f>
        <v>0</v>
      </c>
      <c r="M23" s="457"/>
      <c r="N23" s="458" t="n">
        <f aca="false">L23</f>
        <v>0</v>
      </c>
      <c r="O23" s="459"/>
      <c r="P23" s="460"/>
      <c r="Q23" s="459" t="n">
        <f aca="false">O23</f>
        <v>0</v>
      </c>
      <c r="R23" s="459" t="n">
        <f aca="false">N23+Q23</f>
        <v>0</v>
      </c>
      <c r="S23" s="524" t="e">
        <f aca="false">R23-#REF!-#REF!</f>
        <v>#REF!</v>
      </c>
      <c r="T23" s="462"/>
      <c r="HE23" s="464"/>
    </row>
    <row r="24" s="451" customFormat="true" ht="11.25" hidden="false" customHeight="true" outlineLevel="0" collapsed="false">
      <c r="A24" s="442"/>
      <c r="B24" s="429" t="n">
        <v>6050</v>
      </c>
      <c r="C24" s="429"/>
      <c r="D24" s="443"/>
      <c r="E24" s="443" t="n">
        <f aca="false">SUM(E25:E29)</f>
        <v>0</v>
      </c>
      <c r="F24" s="443" t="n">
        <f aca="false">SUM(F25:F29)</f>
        <v>11.1</v>
      </c>
      <c r="G24" s="443" t="n">
        <f aca="false">SUM(G25:G29)</f>
        <v>11.1</v>
      </c>
      <c r="H24" s="539" t="n">
        <f aca="false">SUM(H25:H29)</f>
        <v>0</v>
      </c>
      <c r="I24" s="444"/>
      <c r="J24" s="469" t="n">
        <f aca="false">SUM(J25:J29)</f>
        <v>133900</v>
      </c>
      <c r="K24" s="539" t="n">
        <f aca="false">SUM(K25:K29)</f>
        <v>267800</v>
      </c>
      <c r="L24" s="539" t="n">
        <f aca="false">SUM(L25:L29)</f>
        <v>1405950</v>
      </c>
      <c r="M24" s="445"/>
      <c r="N24" s="445" t="n">
        <f aca="false">SUM(N25:N29)</f>
        <v>1405950</v>
      </c>
      <c r="O24" s="447" t="n">
        <f aca="false">SUM(O25:O29)</f>
        <v>13024050</v>
      </c>
      <c r="P24" s="447"/>
      <c r="Q24" s="447" t="n">
        <f aca="false">SUM(Q25:Q29)</f>
        <v>13024050</v>
      </c>
      <c r="R24" s="447" t="n">
        <f aca="false">SUM(R25:R29)</f>
        <v>14430000</v>
      </c>
      <c r="S24" s="524" t="e">
        <f aca="false">R24-#REF!-#REF!</f>
        <v>#REF!</v>
      </c>
      <c r="T24" s="450"/>
      <c r="W24" s="540"/>
      <c r="HE24" s="452"/>
    </row>
    <row r="25" s="463" customFormat="true" ht="13.5" hidden="false" customHeight="false" outlineLevel="0" collapsed="false">
      <c r="A25" s="453"/>
      <c r="B25" s="453" t="n">
        <v>51</v>
      </c>
      <c r="C25" s="453"/>
      <c r="D25" s="453"/>
      <c r="E25" s="541" t="n">
        <f aca="false">'truy luong T12'!F16*1</f>
        <v>0</v>
      </c>
      <c r="F25" s="454" t="n">
        <f aca="false">'LUONG T12'!E38</f>
        <v>10.3</v>
      </c>
      <c r="G25" s="538" t="n">
        <f aca="false">SUM(C25:F25)</f>
        <v>10.3</v>
      </c>
      <c r="H25" s="542" t="n">
        <f aca="false">G25*THONGTIN!$G$4*THONGTIN!$H$9%</f>
        <v>0</v>
      </c>
      <c r="I25" s="455"/>
      <c r="J25" s="543" t="n">
        <f aca="false">(G25)*THONGTIN!$G$4*THONGTIN!$F$9%</f>
        <v>133900</v>
      </c>
      <c r="K25" s="530" t="n">
        <f aca="false">G25*THONGTIN!$G$4*THONGTIN!$I$9%</f>
        <v>267800</v>
      </c>
      <c r="L25" s="531" t="n">
        <f aca="false">(G25)*THONGTIN!$G$4*(THONGTIN!$A$9%+THONGTIN!$C$9%+THONGTIN!$E$9%)</f>
        <v>1405950</v>
      </c>
      <c r="M25" s="457"/>
      <c r="N25" s="458" t="n">
        <f aca="false">L25</f>
        <v>1405950</v>
      </c>
      <c r="O25" s="544" t="n">
        <f aca="false">G25*THONGTIN!$G$4*(100-THONGTIN!$A$9-THONGTIN!$C$9-THONGTIN!$E$9)%</f>
        <v>11984050</v>
      </c>
      <c r="P25" s="545"/>
      <c r="Q25" s="502" t="n">
        <f aca="false">O25</f>
        <v>11984050</v>
      </c>
      <c r="R25" s="459" t="n">
        <f aca="false">N25+Q25</f>
        <v>13390000</v>
      </c>
      <c r="S25" s="524" t="e">
        <f aca="false">R25-#REF!-#REF!</f>
        <v>#REF!</v>
      </c>
      <c r="T25" s="462"/>
      <c r="V25" s="546"/>
      <c r="HE25" s="464"/>
    </row>
    <row r="26" s="463" customFormat="true" ht="13.5" hidden="false" customHeight="false" outlineLevel="0" collapsed="false">
      <c r="A26" s="453"/>
      <c r="B26" s="453" t="n">
        <v>17</v>
      </c>
      <c r="C26" s="453"/>
      <c r="D26" s="547"/>
      <c r="E26" s="548"/>
      <c r="F26" s="465" t="n">
        <f aca="false">'LUONG T12'!I38</f>
        <v>0</v>
      </c>
      <c r="G26" s="538" t="n">
        <f aca="false">SUM(C26:F26)</f>
        <v>0</v>
      </c>
      <c r="H26" s="542" t="n">
        <f aca="false">G26*THONGTIN!$G$4*THONGTIN!$H$9%</f>
        <v>0</v>
      </c>
      <c r="I26" s="466"/>
      <c r="J26" s="543" t="n">
        <f aca="false">(G26)*THONGTIN!$G$4*THONGTIN!$F$9%</f>
        <v>0</v>
      </c>
      <c r="K26" s="530" t="n">
        <f aca="false">G26*THONGTIN!$G$4*THONGTIN!$I$9%</f>
        <v>0</v>
      </c>
      <c r="L26" s="531" t="n">
        <f aca="false">(G26)*THONGTIN!$G$4*(THONGTIN!$A$9%+THONGTIN!$C$9%+THONGTIN!$E$9%)</f>
        <v>0</v>
      </c>
      <c r="M26" s="457"/>
      <c r="N26" s="458" t="n">
        <f aca="false">L26</f>
        <v>0</v>
      </c>
      <c r="O26" s="459" t="n">
        <f aca="false">G26*THONGTIN!$G$4*(100-THONGTIN!$A$9-THONGTIN!$C$9-THONGTIN!$E$9)%</f>
        <v>0</v>
      </c>
      <c r="P26" s="545"/>
      <c r="Q26" s="502" t="n">
        <f aca="false">O26</f>
        <v>0</v>
      </c>
      <c r="R26" s="459" t="n">
        <f aca="false">N26+Q26</f>
        <v>0</v>
      </c>
      <c r="S26" s="524" t="e">
        <f aca="false">R26-#REF!-#REF!</f>
        <v>#REF!</v>
      </c>
      <c r="T26" s="462"/>
      <c r="V26" s="546"/>
      <c r="HE26" s="464"/>
    </row>
    <row r="27" s="463" customFormat="true" ht="13.5" hidden="false" customHeight="false" outlineLevel="0" collapsed="false">
      <c r="A27" s="453"/>
      <c r="B27" s="453" t="s">
        <v>271</v>
      </c>
      <c r="C27" s="453"/>
      <c r="D27" s="453"/>
      <c r="E27" s="537"/>
      <c r="F27" s="454" t="n">
        <f aca="false">('LUONG T12'!G38)</f>
        <v>0</v>
      </c>
      <c r="G27" s="538" t="n">
        <f aca="false">SUM(C27:F27)</f>
        <v>0</v>
      </c>
      <c r="H27" s="542" t="n">
        <f aca="false">G27*THONGTIN!$G$4*THONGTIN!$H$9%</f>
        <v>0</v>
      </c>
      <c r="I27" s="455"/>
      <c r="J27" s="543" t="n">
        <f aca="false">(G27)*THONGTIN!$G$4*THONGTIN!$F$9%</f>
        <v>0</v>
      </c>
      <c r="K27" s="530" t="n">
        <f aca="false">G27*THONGTIN!$G$4*THONGTIN!$I$9%</f>
        <v>0</v>
      </c>
      <c r="L27" s="531" t="n">
        <f aca="false">(G27)*THONGTIN!$G$4*(THONGTIN!$A$9%+THONGTIN!$C$9%+THONGTIN!$E$9%)</f>
        <v>0</v>
      </c>
      <c r="M27" s="457"/>
      <c r="N27" s="458" t="n">
        <f aca="false">L27</f>
        <v>0</v>
      </c>
      <c r="O27" s="544" t="n">
        <f aca="false">G27*THONGTIN!$G$4*(100-THONGTIN!$A$9-THONGTIN!$C$9-THONGTIN!$E$9)%</f>
        <v>0</v>
      </c>
      <c r="P27" s="545"/>
      <c r="Q27" s="502" t="n">
        <f aca="false">O27</f>
        <v>0</v>
      </c>
      <c r="R27" s="459" t="n">
        <f aca="false">N27+Q27</f>
        <v>0</v>
      </c>
      <c r="S27" s="524" t="e">
        <f aca="false">R27-#REF!-#REF!</f>
        <v>#REF!</v>
      </c>
      <c r="T27" s="462"/>
      <c r="V27" s="546" t="n">
        <f aca="false">V22+AB22</f>
        <v>419980</v>
      </c>
      <c r="W27" s="546" t="n">
        <f aca="false">W22+Y22+Z22+AA22+X22</f>
        <v>87980</v>
      </c>
      <c r="HE27" s="464"/>
    </row>
    <row r="28" s="463" customFormat="true" ht="13.5" hidden="false" customHeight="false" outlineLevel="0" collapsed="false">
      <c r="A28" s="453"/>
      <c r="B28" s="453" t="s">
        <v>272</v>
      </c>
      <c r="C28" s="453"/>
      <c r="D28" s="453"/>
      <c r="E28" s="454"/>
      <c r="F28" s="454" t="n">
        <f aca="false">('LUONG T12'!L38)</f>
        <v>0.8</v>
      </c>
      <c r="G28" s="538" t="n">
        <f aca="false">SUM(C28:F28)</f>
        <v>0.8</v>
      </c>
      <c r="H28" s="455"/>
      <c r="I28" s="455"/>
      <c r="J28" s="549"/>
      <c r="K28" s="549"/>
      <c r="L28" s="531"/>
      <c r="M28" s="457"/>
      <c r="N28" s="458" t="n">
        <f aca="false">L28</f>
        <v>0</v>
      </c>
      <c r="O28" s="459" t="n">
        <f aca="false">G28*THONGTIN!$G$4</f>
        <v>1040000</v>
      </c>
      <c r="P28" s="460"/>
      <c r="Q28" s="459" t="n">
        <f aca="false">O28</f>
        <v>1040000</v>
      </c>
      <c r="R28" s="459" t="n">
        <f aca="false">N28+Q28</f>
        <v>1040000</v>
      </c>
      <c r="S28" s="524" t="e">
        <f aca="false">R28-#REF!-#REF!</f>
        <v>#REF!</v>
      </c>
      <c r="T28" s="462"/>
      <c r="W28" s="546"/>
      <c r="X28" s="463" t="n">
        <v>49800</v>
      </c>
      <c r="Y28" s="463" t="n">
        <v>6640</v>
      </c>
      <c r="Z28" s="463" t="n">
        <v>3320</v>
      </c>
      <c r="HE28" s="464"/>
    </row>
    <row r="29" s="463" customFormat="true" ht="13.5" hidden="false" customHeight="false" outlineLevel="0" collapsed="false">
      <c r="A29" s="453"/>
      <c r="B29" s="453" t="n">
        <v>13</v>
      </c>
      <c r="C29" s="453"/>
      <c r="D29" s="453"/>
      <c r="E29" s="537"/>
      <c r="F29" s="454" t="n">
        <f aca="false">('LUONG T12'!M38)</f>
        <v>0</v>
      </c>
      <c r="G29" s="538" t="n">
        <f aca="false">SUM(C29:F29)</f>
        <v>0</v>
      </c>
      <c r="H29" s="455"/>
      <c r="I29" s="455"/>
      <c r="J29" s="549"/>
      <c r="K29" s="549"/>
      <c r="L29" s="531" t="n">
        <f aca="false">(G29)*THONGTIN!$G$4*(THONGTIN!$A$9%+THONGTIN!$C$9%+THONGTIN!$E$9%)</f>
        <v>0</v>
      </c>
      <c r="M29" s="457"/>
      <c r="N29" s="458"/>
      <c r="O29" s="459" t="n">
        <f aca="false">G29*THONGTIN!$G$4</f>
        <v>0</v>
      </c>
      <c r="P29" s="460"/>
      <c r="Q29" s="459" t="n">
        <f aca="false">O29</f>
        <v>0</v>
      </c>
      <c r="R29" s="459" t="n">
        <f aca="false">N29+Q29</f>
        <v>0</v>
      </c>
      <c r="S29" s="524" t="e">
        <f aca="false">R29-#REF!-#REF!</f>
        <v>#REF!</v>
      </c>
      <c r="T29" s="462"/>
      <c r="X29" s="463" t="n">
        <v>19920</v>
      </c>
      <c r="Y29" s="463" t="n">
        <v>3320</v>
      </c>
      <c r="Z29" s="463" t="n">
        <v>4980</v>
      </c>
      <c r="HE29" s="464"/>
    </row>
    <row r="30" s="451" customFormat="true" ht="14.25" hidden="false" customHeight="false" outlineLevel="0" collapsed="false">
      <c r="A30" s="442"/>
      <c r="B30" s="429" t="n">
        <v>6100</v>
      </c>
      <c r="C30" s="429"/>
      <c r="D30" s="429"/>
      <c r="E30" s="443" t="n">
        <f aca="false">SUM(E31:E35)</f>
        <v>0.0306</v>
      </c>
      <c r="F30" s="443" t="n">
        <f aca="false">SUM(F31:F35)</f>
        <v>15.9459</v>
      </c>
      <c r="G30" s="443" t="n">
        <f aca="false">SUM(G31:G35)</f>
        <v>15.9765</v>
      </c>
      <c r="H30" s="444"/>
      <c r="I30" s="444"/>
      <c r="J30" s="510" t="n">
        <f aca="false">SUM(J31:J35)</f>
        <v>165564.1</v>
      </c>
      <c r="K30" s="510"/>
      <c r="L30" s="445" t="n">
        <f aca="false">SUM(L31:L35)</f>
        <v>1866961.85</v>
      </c>
      <c r="M30" s="445"/>
      <c r="N30" s="445" t="n">
        <f aca="false">SUM(N31:N35)</f>
        <v>1866961.85</v>
      </c>
      <c r="O30" s="523" t="n">
        <f aca="false">SUM(O31:O35)</f>
        <v>18902488.15</v>
      </c>
      <c r="P30" s="447"/>
      <c r="Q30" s="447" t="n">
        <f aca="false">SUM(Q31:Q35)</f>
        <v>18902488.15</v>
      </c>
      <c r="R30" s="447" t="n">
        <f aca="false">SUM(R31:R35)</f>
        <v>20769450</v>
      </c>
      <c r="S30" s="524" t="e">
        <f aca="false">R30-#REF!-#REF!</f>
        <v>#REF!</v>
      </c>
      <c r="T30" s="450"/>
      <c r="X30" s="451" t="n">
        <v>69720</v>
      </c>
      <c r="Y30" s="451" t="n">
        <v>9960</v>
      </c>
      <c r="Z30" s="451" t="n">
        <v>8300</v>
      </c>
      <c r="AA30" s="451" t="n">
        <v>87980</v>
      </c>
      <c r="HE30" s="452"/>
    </row>
    <row r="31" s="463" customFormat="true" ht="13.5" hidden="false" customHeight="false" outlineLevel="0" collapsed="false">
      <c r="A31" s="453" t="s">
        <v>256</v>
      </c>
      <c r="B31" s="453" t="n">
        <v>6101</v>
      </c>
      <c r="C31" s="453"/>
      <c r="D31" s="453"/>
      <c r="E31" s="550"/>
      <c r="F31" s="454" t="n">
        <f aca="false">'LUONG T12'!G28</f>
        <v>1.75</v>
      </c>
      <c r="G31" s="465" t="n">
        <f aca="false">SUM(C31:F31)</f>
        <v>1.75</v>
      </c>
      <c r="H31" s="455"/>
      <c r="I31" s="455"/>
      <c r="J31" s="530" t="n">
        <f aca="false">(G31)*THONGTIN!$G$4*THONGTIN!$F$9%-(THONGTIN!$B$14*THONGTIN!$G$4*THONGTIN!$F$9%)</f>
        <v>16250</v>
      </c>
      <c r="K31" s="530"/>
      <c r="L31" s="531" t="n">
        <f aca="false">G31*THONGTIN!$G$4*(THONGTIN!$A$9%+THONGTIN!$C$9%+THONGTIN!$E$9%)-(THONGTIN!$B$14*THONGTIN!$G$4*THONGTIN!$E$9%)</f>
        <v>232375</v>
      </c>
      <c r="M31" s="457"/>
      <c r="N31" s="456" t="n">
        <f aca="false">L31</f>
        <v>232375</v>
      </c>
      <c r="O31" s="544" t="n">
        <f aca="false">G31*THONGTIN!$G$4*(100-THONGTIN!$A$9-THONGTIN!$C$9-THONGTIN!$E$9)%+(THONGTIN!$B$14*THONGTIN!$G$4*THONGTIN!$E$9%)</f>
        <v>2042625</v>
      </c>
      <c r="P31" s="460"/>
      <c r="Q31" s="459" t="n">
        <f aca="false">O31</f>
        <v>2042625</v>
      </c>
      <c r="R31" s="459" t="n">
        <f aca="false">N31+Q31</f>
        <v>2275000</v>
      </c>
      <c r="S31" s="524" t="e">
        <f aca="false">R31-#REF!-#REF!</f>
        <v>#REF!</v>
      </c>
      <c r="T31" s="462"/>
      <c r="X31" s="463" t="n">
        <v>1117443</v>
      </c>
      <c r="HE31" s="464"/>
    </row>
    <row r="32" s="463" customFormat="true" ht="13.5" hidden="false" customHeight="false" outlineLevel="0" collapsed="false">
      <c r="A32" s="453" t="s">
        <v>273</v>
      </c>
      <c r="B32" s="453" t="n">
        <v>6102</v>
      </c>
      <c r="C32" s="453"/>
      <c r="D32" s="453"/>
      <c r="E32" s="534"/>
      <c r="F32" s="551" t="n">
        <f aca="false">('LUONG T12'!L28)</f>
        <v>1.9</v>
      </c>
      <c r="G32" s="465" t="n">
        <f aca="false">SUM(C32:F32)</f>
        <v>1.9</v>
      </c>
      <c r="H32" s="455"/>
      <c r="I32" s="455"/>
      <c r="J32" s="455"/>
      <c r="K32" s="455"/>
      <c r="L32" s="456"/>
      <c r="M32" s="457"/>
      <c r="N32" s="456" t="n">
        <f aca="false">L32</f>
        <v>0</v>
      </c>
      <c r="O32" s="544" t="n">
        <f aca="false">G32*THONGTIN!$G$4</f>
        <v>2470000</v>
      </c>
      <c r="P32" s="460"/>
      <c r="Q32" s="459" t="n">
        <f aca="false">O32</f>
        <v>2470000</v>
      </c>
      <c r="R32" s="459" t="n">
        <f aca="false">N32+Q32</f>
        <v>2470000</v>
      </c>
      <c r="S32" s="524" t="e">
        <f aca="false">R32-#REF!-#REF!</f>
        <v>#REF!</v>
      </c>
      <c r="T32" s="462"/>
      <c r="HE32" s="464"/>
    </row>
    <row r="33" s="463" customFormat="true" ht="13.5" hidden="false" customHeight="false" outlineLevel="0" collapsed="false">
      <c r="A33" s="453" t="s">
        <v>257</v>
      </c>
      <c r="B33" s="453" t="n">
        <v>6113</v>
      </c>
      <c r="C33" s="453"/>
      <c r="E33" s="537"/>
      <c r="F33" s="454" t="n">
        <f aca="false">('LUONG T12'!M28)</f>
        <v>0.3</v>
      </c>
      <c r="G33" s="465" t="n">
        <f aca="false">SUM(C33:F33)</f>
        <v>0.3</v>
      </c>
      <c r="H33" s="455"/>
      <c r="I33" s="455"/>
      <c r="J33" s="455"/>
      <c r="K33" s="455"/>
      <c r="L33" s="456"/>
      <c r="M33" s="457"/>
      <c r="N33" s="458"/>
      <c r="O33" s="459" t="n">
        <f aca="false">G33*THONGTIN!$G$4</f>
        <v>390000</v>
      </c>
      <c r="P33" s="460"/>
      <c r="Q33" s="459" t="n">
        <f aca="false">O33</f>
        <v>390000</v>
      </c>
      <c r="R33" s="459" t="n">
        <f aca="false">N33+Q33</f>
        <v>390000</v>
      </c>
      <c r="S33" s="524" t="e">
        <f aca="false">R33-#REF!-#REF!</f>
        <v>#REF!</v>
      </c>
      <c r="T33" s="462"/>
      <c r="HE33" s="464"/>
    </row>
    <row r="34" s="559" customFormat="true" ht="13.5" hidden="false" customHeight="false" outlineLevel="0" collapsed="false">
      <c r="A34" s="552" t="s">
        <v>274</v>
      </c>
      <c r="B34" s="552" t="n">
        <v>6115</v>
      </c>
      <c r="C34" s="552"/>
      <c r="D34" s="553"/>
      <c r="E34" s="528" t="n">
        <f aca="false">'truy luong T12'!L7*'truy luong T12'!AB7+'truy luong T12'!L8*'truy luong T12'!AB8+'truy luong T12'!L9*'truy luong T12'!AB9+'truy luong T12'!L10*'truy luong T12'!AB10</f>
        <v>0.0306</v>
      </c>
      <c r="F34" s="554" t="n">
        <f aca="false">('LUONG T12'!K28)</f>
        <v>9.9567</v>
      </c>
      <c r="G34" s="465" t="n">
        <f aca="false">SUM(C34:F34)</f>
        <v>9.9873</v>
      </c>
      <c r="H34" s="551"/>
      <c r="I34" s="551"/>
      <c r="J34" s="555" t="n">
        <f aca="false">(G34)*THONGTIN!$G$4*THONGTIN!$F$9%-(THONGTIN!$D$14*THONGTIN!$G$4*THONGTIN!$F$9%)</f>
        <v>122804.5</v>
      </c>
      <c r="K34" s="551"/>
      <c r="L34" s="531" t="n">
        <f aca="false">G34*THONGTIN!$G$4*(THONGTIN!$A$9%+THONGTIN!$C$9%+THONGTIN!$E$9%)-(THONGTIN!$D$14*THONGTIN!$G$4*THONGTIN!$E$9%)</f>
        <v>1356236.05</v>
      </c>
      <c r="M34" s="556"/>
      <c r="N34" s="557" t="n">
        <f aca="false">L34</f>
        <v>1356236.05</v>
      </c>
      <c r="O34" s="557" t="n">
        <f aca="false">G34*THONGTIN!$G$4*(100-THONGTIN!$A$9-THONGTIN!$C$9-THONGTIN!$E$9)%+(THONGTIN!$D$14*THONGTIN!$G$4*THONGTIN!$E$9%)</f>
        <v>11627253.95</v>
      </c>
      <c r="P34" s="556"/>
      <c r="Q34" s="557" t="n">
        <f aca="false">O34</f>
        <v>11627253.95</v>
      </c>
      <c r="R34" s="557" t="n">
        <f aca="false">N34+Q34</f>
        <v>12983490</v>
      </c>
      <c r="S34" s="558" t="e">
        <f aca="false">R34-#REF!-#REF!</f>
        <v>#REF!</v>
      </c>
      <c r="HE34" s="560"/>
    </row>
    <row r="35" s="463" customFormat="true" ht="13.5" hidden="false" customHeight="false" outlineLevel="0" collapsed="false">
      <c r="A35" s="453" t="s">
        <v>258</v>
      </c>
      <c r="B35" s="453" t="n">
        <v>6117</v>
      </c>
      <c r="C35" s="453"/>
      <c r="D35" s="453"/>
      <c r="E35" s="534"/>
      <c r="F35" s="465" t="n">
        <f aca="false">('LUONG T12'!I28)</f>
        <v>2.0392</v>
      </c>
      <c r="G35" s="465" t="n">
        <f aca="false">SUM(C35:F35)</f>
        <v>2.0392</v>
      </c>
      <c r="H35" s="466"/>
      <c r="I35" s="466"/>
      <c r="J35" s="530" t="n">
        <f aca="false">(G35)*THONGTIN!$G$4*THONGTIN!$F$9%-(THONGTIN!$C$14*THONGTIN!$G$4*THONGTIN!$F$9%)</f>
        <v>26509.6</v>
      </c>
      <c r="K35" s="530"/>
      <c r="L35" s="531" t="n">
        <f aca="false">G35*THONGTIN!$G$4*(THONGTIN!$A$9%+THONGTIN!$C$9%+THONGTIN!$E$9%)-(THONGTIN!$C$14*THONGTIN!$G$4*THONGTIN!$E$9%)</f>
        <v>278350.8</v>
      </c>
      <c r="M35" s="457"/>
      <c r="N35" s="458" t="n">
        <f aca="false">L35</f>
        <v>278350.8</v>
      </c>
      <c r="O35" s="544" t="n">
        <f aca="false">G35*THONGTIN!$G$4*(100-THONGTIN!$A$9-THONGTIN!$C$9-THONGTIN!$E$9)%+(THONGTIN!$C$14*THONGTIN!$G$4*THONGTIN!$E$9%)</f>
        <v>2372609.2</v>
      </c>
      <c r="P35" s="460"/>
      <c r="Q35" s="459" t="n">
        <f aca="false">O35</f>
        <v>2372609.2</v>
      </c>
      <c r="R35" s="459" t="n">
        <f aca="false">N35+Q35</f>
        <v>2650960</v>
      </c>
      <c r="S35" s="524" t="e">
        <f aca="false">R35-#REF!-#REF!</f>
        <v>#REF!</v>
      </c>
      <c r="T35" s="462"/>
      <c r="HE35" s="464"/>
    </row>
    <row r="36" s="451" customFormat="true" ht="14.25" hidden="false" customHeight="false" outlineLevel="0" collapsed="false">
      <c r="A36" s="442"/>
      <c r="B36" s="429" t="n">
        <v>6300</v>
      </c>
      <c r="C36" s="429"/>
      <c r="D36" s="429"/>
      <c r="E36" s="429"/>
      <c r="F36" s="468"/>
      <c r="G36" s="468"/>
      <c r="H36" s="539" t="n">
        <f aca="false">SUM(H37:H39)</f>
        <v>0</v>
      </c>
      <c r="I36" s="469" t="n">
        <f aca="false">SUM(I37:I39)</f>
        <v>18938578.75</v>
      </c>
      <c r="J36" s="469" t="n">
        <f aca="false">SUM(J37:J39)</f>
        <v>0</v>
      </c>
      <c r="K36" s="469"/>
      <c r="L36" s="445" t="n">
        <f aca="false">L37+L38+L39</f>
        <v>22185192.25</v>
      </c>
      <c r="M36" s="445"/>
      <c r="N36" s="445" t="n">
        <f aca="false">SUM(N37:N39)</f>
        <v>22185192.25</v>
      </c>
      <c r="O36" s="447" t="n">
        <f aca="false">SUM(O37:O39)</f>
        <v>0</v>
      </c>
      <c r="P36" s="447"/>
      <c r="Q36" s="447" t="n">
        <f aca="false">SUM(Q37:Q39)</f>
        <v>0</v>
      </c>
      <c r="R36" s="447" t="n">
        <f aca="false">SUM(R37:R39)</f>
        <v>22185192.25</v>
      </c>
      <c r="S36" s="524" t="e">
        <f aca="false">R36-#REF!-#REF!</f>
        <v>#REF!</v>
      </c>
      <c r="T36" s="561" t="n">
        <f aca="false">O30+O44</f>
        <v>45819924.15</v>
      </c>
      <c r="X36" s="451" t="n">
        <f aca="false">X30+Y30+Z30</f>
        <v>87980</v>
      </c>
      <c r="HE36" s="452"/>
    </row>
    <row r="37" s="463" customFormat="true" ht="13.5" hidden="false" customHeight="false" outlineLevel="0" collapsed="false">
      <c r="A37" s="470"/>
      <c r="B37" s="453" t="n">
        <v>6301</v>
      </c>
      <c r="C37" s="453"/>
      <c r="D37" s="453"/>
      <c r="E37" s="453"/>
      <c r="F37" s="453"/>
      <c r="G37" s="471"/>
      <c r="H37" s="472" t="n">
        <f aca="false">(G20+G31+G34+G35)*THONGTIN!$G$4*THONGTIN!$H$9%</f>
        <v>0</v>
      </c>
      <c r="I37" s="562" t="n">
        <f aca="false">L37</f>
        <v>18938578.75</v>
      </c>
      <c r="J37" s="472"/>
      <c r="K37" s="472"/>
      <c r="L37" s="563" t="n">
        <f aca="false">(G20+G31+G34+G35+G25+G26+G27)*THONGTIN!$G$4*THONGTIN!$B$9%</f>
        <v>18938578.75</v>
      </c>
      <c r="M37" s="457"/>
      <c r="N37" s="458" t="n">
        <f aca="false">L37</f>
        <v>18938578.75</v>
      </c>
      <c r="O37" s="459"/>
      <c r="P37" s="460"/>
      <c r="Q37" s="459"/>
      <c r="R37" s="459" t="n">
        <f aca="false">N37+Q37</f>
        <v>18938578.75</v>
      </c>
      <c r="S37" s="524" t="e">
        <f aca="false">R37-#REF!-#REF!</f>
        <v>#REF!</v>
      </c>
      <c r="T37" s="462"/>
      <c r="HE37" s="464"/>
    </row>
    <row r="38" s="463" customFormat="true" ht="13.5" hidden="false" customHeight="false" outlineLevel="0" collapsed="false">
      <c r="A38" s="470"/>
      <c r="B38" s="453"/>
      <c r="C38" s="453"/>
      <c r="D38" s="453"/>
      <c r="E38" s="453"/>
      <c r="F38" s="453"/>
      <c r="G38" s="471"/>
      <c r="H38" s="472"/>
      <c r="I38" s="472"/>
      <c r="J38" s="472"/>
      <c r="K38" s="472"/>
      <c r="L38" s="473"/>
      <c r="M38" s="457"/>
      <c r="N38" s="458"/>
      <c r="O38" s="459"/>
      <c r="P38" s="460"/>
      <c r="Q38" s="459"/>
      <c r="R38" s="459"/>
      <c r="S38" s="524" t="e">
        <f aca="false">R38-#REF!-#REF!</f>
        <v>#REF!</v>
      </c>
      <c r="T38" s="462"/>
      <c r="HE38" s="464"/>
    </row>
    <row r="39" s="463" customFormat="true" ht="13.5" hidden="false" customHeight="false" outlineLevel="0" collapsed="false">
      <c r="A39" s="470"/>
      <c r="B39" s="453" t="n">
        <v>6302</v>
      </c>
      <c r="C39" s="453"/>
      <c r="D39" s="453"/>
      <c r="E39" s="453"/>
      <c r="F39" s="453"/>
      <c r="G39" s="475"/>
      <c r="H39" s="564"/>
      <c r="I39" s="476"/>
      <c r="J39" s="476"/>
      <c r="K39" s="476"/>
      <c r="L39" s="562" t="n">
        <f aca="false">(G20+G31+G34+G35+G25+G26+G27)*THONGTIN!$G$4*THONGTIN!$D$9%</f>
        <v>3246613.5</v>
      </c>
      <c r="M39" s="457"/>
      <c r="N39" s="458" t="n">
        <f aca="false">L39</f>
        <v>3246613.5</v>
      </c>
      <c r="O39" s="459"/>
      <c r="P39" s="460"/>
      <c r="Q39" s="459"/>
      <c r="R39" s="459" t="n">
        <f aca="false">N39+Q39</f>
        <v>3246613.5</v>
      </c>
      <c r="S39" s="524" t="e">
        <f aca="false">R39-#REF!-#REF!</f>
        <v>#REF!</v>
      </c>
      <c r="T39" s="462"/>
      <c r="HE39" s="464"/>
    </row>
    <row r="40" s="484" customFormat="true" ht="14.25" hidden="false" customHeight="false" outlineLevel="0" collapsed="false">
      <c r="A40" s="477"/>
      <c r="B40" s="478"/>
      <c r="C40" s="478"/>
      <c r="D40" s="478"/>
      <c r="E40" s="478"/>
      <c r="F40" s="478"/>
      <c r="G40" s="443"/>
      <c r="H40" s="479" t="n">
        <f aca="false">H20+H24+H30+H36</f>
        <v>0</v>
      </c>
      <c r="I40" s="479" t="n">
        <f aca="false">I20+I24+I30+I36</f>
        <v>18938578.75</v>
      </c>
      <c r="J40" s="479"/>
      <c r="K40" s="479"/>
      <c r="L40" s="480" t="n">
        <f aca="false">L20+L24+L30+L36</f>
        <v>33487229.1</v>
      </c>
      <c r="M40" s="480"/>
      <c r="N40" s="480" t="n">
        <f aca="false">N20+N24+N30+N36</f>
        <v>33487229.1</v>
      </c>
      <c r="O40" s="481" t="n">
        <f aca="false">O20+O24+O30+O36</f>
        <v>100818413.15</v>
      </c>
      <c r="P40" s="481"/>
      <c r="Q40" s="481" t="n">
        <f aca="false">Q20+Q24+Q30+Q36</f>
        <v>100818413.15</v>
      </c>
      <c r="R40" s="481" t="n">
        <f aca="false">R20+R24+R30+R36</f>
        <v>134305642.25</v>
      </c>
      <c r="S40" s="524" t="e">
        <f aca="false">R40-#REF!-#REF!</f>
        <v>#REF!</v>
      </c>
      <c r="T40" s="483"/>
      <c r="HE40" s="485"/>
    </row>
    <row r="41" s="493" customFormat="true" ht="14.25" hidden="false" customHeight="false" outlineLevel="0" collapsed="false">
      <c r="A41" s="486"/>
      <c r="B41" s="486" t="n">
        <v>6303</v>
      </c>
      <c r="C41" s="486"/>
      <c r="D41" s="486"/>
      <c r="E41" s="486"/>
      <c r="F41" s="486"/>
      <c r="G41" s="487"/>
      <c r="H41" s="488"/>
      <c r="I41" s="488"/>
      <c r="J41" s="488"/>
      <c r="K41" s="565" t="n">
        <f aca="false">(G31+G35+G21+G22+G23+G34)*THONGTIN!$G$4*THONGTIN!$I$9%</f>
        <v>1896609</v>
      </c>
      <c r="L41" s="489" t="n">
        <f aca="false">(G20+G25+G26+G27+G31+G34+G35)*THONGTIN!$G$4*THONGTIN!$I$9%</f>
        <v>2164409</v>
      </c>
      <c r="M41" s="446"/>
      <c r="N41" s="480" t="n">
        <f aca="false">L41</f>
        <v>2164409</v>
      </c>
      <c r="O41" s="481"/>
      <c r="P41" s="448"/>
      <c r="Q41" s="481"/>
      <c r="R41" s="459" t="n">
        <f aca="false">N41+Q41</f>
        <v>2164409</v>
      </c>
      <c r="S41" s="524" t="e">
        <f aca="false">R41-#REF!-#REF!</f>
        <v>#REF!</v>
      </c>
      <c r="T41" s="492"/>
      <c r="HE41" s="494"/>
    </row>
    <row r="42" s="580" customFormat="true" ht="13.5" hidden="false" customHeight="false" outlineLevel="0" collapsed="false">
      <c r="A42" s="566"/>
      <c r="B42" s="567" t="n">
        <v>6349</v>
      </c>
      <c r="C42" s="568"/>
      <c r="D42" s="568"/>
      <c r="E42" s="568"/>
      <c r="F42" s="569"/>
      <c r="G42" s="569"/>
      <c r="H42" s="569"/>
      <c r="I42" s="569"/>
      <c r="J42" s="570" t="n">
        <f aca="false">J20+J30</f>
        <v>887194.1</v>
      </c>
      <c r="K42" s="571"/>
      <c r="L42" s="572"/>
      <c r="M42" s="573"/>
      <c r="N42" s="574" t="n">
        <f aca="false">L42</f>
        <v>0</v>
      </c>
      <c r="O42" s="575"/>
      <c r="P42" s="576"/>
      <c r="Q42" s="575"/>
      <c r="R42" s="577" t="n">
        <f aca="false">N42+Q42</f>
        <v>0</v>
      </c>
      <c r="S42" s="578" t="e">
        <f aca="false">R42-#REF!-#REF!</f>
        <v>#REF!</v>
      </c>
      <c r="T42" s="579"/>
      <c r="HE42" s="581"/>
    </row>
    <row r="43" s="587" customFormat="true" ht="13.5" hidden="false" customHeight="false" outlineLevel="0" collapsed="false">
      <c r="A43" s="582"/>
      <c r="B43" s="567" t="n">
        <v>6051</v>
      </c>
      <c r="C43" s="582"/>
      <c r="D43" s="582"/>
      <c r="E43" s="582"/>
      <c r="F43" s="582"/>
      <c r="G43" s="500"/>
      <c r="H43" s="500"/>
      <c r="I43" s="500"/>
      <c r="J43" s="583" t="n">
        <f aca="false">J24</f>
        <v>133900</v>
      </c>
      <c r="K43" s="584"/>
      <c r="L43" s="472"/>
      <c r="M43" s="585"/>
      <c r="N43" s="586"/>
      <c r="O43" s="586"/>
      <c r="P43" s="585"/>
      <c r="Q43" s="586"/>
      <c r="R43" s="586"/>
      <c r="S43" s="578" t="e">
        <f aca="false">R43-#REF!-#REF!</f>
        <v>#REF!</v>
      </c>
      <c r="T43" s="505"/>
      <c r="HE43" s="588"/>
    </row>
    <row r="44" s="587" customFormat="true" ht="13.5" hidden="false" customHeight="false" outlineLevel="0" collapsed="false">
      <c r="A44" s="582"/>
      <c r="B44" s="589" t="n">
        <v>6112</v>
      </c>
      <c r="C44" s="589"/>
      <c r="D44" s="589"/>
      <c r="E44" s="589"/>
      <c r="F44" s="500"/>
      <c r="G44" s="500"/>
      <c r="H44" s="500"/>
      <c r="I44" s="500"/>
      <c r="J44" s="500"/>
      <c r="K44" s="500"/>
      <c r="L44" s="472"/>
      <c r="M44" s="573"/>
      <c r="N44" s="586"/>
      <c r="O44" s="586" t="n">
        <f aca="false">'PCUD t12.2018'!K27</f>
        <v>26917436</v>
      </c>
      <c r="P44" s="585"/>
      <c r="Q44" s="586" t="n">
        <f aca="false">O44</f>
        <v>26917436</v>
      </c>
      <c r="R44" s="577"/>
      <c r="S44" s="578" t="e">
        <f aca="false">R44-#REF!-#REF!</f>
        <v>#REF!</v>
      </c>
      <c r="T44" s="505"/>
      <c r="HE44" s="588"/>
    </row>
    <row r="45" s="592" customFormat="true" ht="14.25" hidden="false" customHeight="false" outlineLevel="0" collapsed="false">
      <c r="A45" s="590"/>
      <c r="B45" s="590"/>
      <c r="C45" s="590"/>
      <c r="D45" s="590"/>
      <c r="E45" s="590"/>
      <c r="F45" s="590"/>
      <c r="G45" s="510"/>
      <c r="H45" s="510"/>
      <c r="I45" s="510"/>
      <c r="J45" s="510"/>
      <c r="K45" s="510"/>
      <c r="L45" s="469" t="n">
        <f aca="false">SUM(L42:L44)</f>
        <v>0</v>
      </c>
      <c r="M45" s="591"/>
      <c r="N45" s="479" t="n">
        <f aca="false">SUM(N42:N44)</f>
        <v>0</v>
      </c>
      <c r="O45" s="479" t="n">
        <f aca="false">SUM(O43:O44)</f>
        <v>26917436</v>
      </c>
      <c r="P45" s="591"/>
      <c r="Q45" s="479" t="n">
        <f aca="false">SUM(Q43:Q44)</f>
        <v>26917436</v>
      </c>
      <c r="R45" s="479" t="n">
        <f aca="false">SUM(R43:R44)</f>
        <v>0</v>
      </c>
      <c r="S45" s="578" t="e">
        <f aca="false">R45-#REF!-#REF!</f>
        <v>#REF!</v>
      </c>
      <c r="T45" s="492"/>
      <c r="HE45" s="593"/>
    </row>
    <row r="46" s="484" customFormat="true" ht="15.75" hidden="false" customHeight="true" outlineLevel="0" collapsed="false">
      <c r="A46" s="511" t="s">
        <v>260</v>
      </c>
      <c r="B46" s="511"/>
      <c r="C46" s="511"/>
      <c r="D46" s="511"/>
      <c r="E46" s="512" t="n">
        <f aca="false">E20+E24+E30</f>
        <v>0.0306</v>
      </c>
      <c r="F46" s="512" t="n">
        <f aca="false">F20+F24+F30</f>
        <v>86.2159</v>
      </c>
      <c r="G46" s="512" t="n">
        <f aca="false">G20+G24+G30</f>
        <v>86.2465</v>
      </c>
      <c r="H46" s="594" t="n">
        <f aca="false">H45+H41+H40</f>
        <v>0</v>
      </c>
      <c r="I46" s="513" t="n">
        <f aca="false">I45+I41+I40</f>
        <v>18938578.75</v>
      </c>
      <c r="J46" s="595" t="n">
        <f aca="false">J42+J43</f>
        <v>1021094.1</v>
      </c>
      <c r="K46" s="596" t="n">
        <f aca="false">K41+K24</f>
        <v>2164409</v>
      </c>
      <c r="L46" s="514" t="n">
        <f aca="false">L45+L41+L40</f>
        <v>35651638.1</v>
      </c>
      <c r="M46" s="514"/>
      <c r="N46" s="514" t="n">
        <f aca="false">N45+N41+N40</f>
        <v>35651638.1</v>
      </c>
      <c r="O46" s="516" t="n">
        <f aca="false">O45+O41+O40</f>
        <v>127735849.15</v>
      </c>
      <c r="P46" s="516"/>
      <c r="Q46" s="516" t="n">
        <f aca="false">Q45+Q41+Q40</f>
        <v>127735849.15</v>
      </c>
      <c r="R46" s="516" t="n">
        <f aca="false">R45+R41+R40</f>
        <v>136470051.25</v>
      </c>
      <c r="S46" s="524" t="e">
        <f aca="false">R46-#REF!-#REF!</f>
        <v>#REF!</v>
      </c>
      <c r="T46" s="483"/>
      <c r="HE46" s="485"/>
    </row>
    <row r="47" s="451" customFormat="true" ht="14.25" hidden="true" customHeight="false" outlineLevel="0" collapsed="false">
      <c r="A47" s="519" t="s">
        <v>275</v>
      </c>
      <c r="B47" s="429" t="n">
        <v>6000</v>
      </c>
      <c r="C47" s="429"/>
      <c r="D47" s="520" t="n">
        <f aca="false">SUM(D48:D50)</f>
        <v>0</v>
      </c>
      <c r="E47" s="520" t="n">
        <f aca="false">SUM(E48:E50)</f>
        <v>0</v>
      </c>
      <c r="F47" s="520" t="n">
        <f aca="false">SUM(F48:F50)</f>
        <v>0</v>
      </c>
      <c r="G47" s="520" t="n">
        <f aca="false">SUM(G48:G50)</f>
        <v>0</v>
      </c>
      <c r="H47" s="520"/>
      <c r="I47" s="520"/>
      <c r="J47" s="509" t="n">
        <f aca="false">SUM(J48:J50)</f>
        <v>0</v>
      </c>
      <c r="K47" s="509"/>
      <c r="L47" s="445" t="n">
        <f aca="false">SUM(L48:L50)</f>
        <v>0</v>
      </c>
      <c r="M47" s="445"/>
      <c r="N47" s="445" t="n">
        <f aca="false">SUM(N48:N50)</f>
        <v>0</v>
      </c>
      <c r="O47" s="447" t="n">
        <f aca="false">SUM(O48:O50)</f>
        <v>0</v>
      </c>
      <c r="P47" s="447"/>
      <c r="Q47" s="447" t="n">
        <f aca="false">SUM(Q48:Q50)</f>
        <v>0</v>
      </c>
      <c r="R47" s="447" t="n">
        <f aca="false">SUM(R48:R50)</f>
        <v>0</v>
      </c>
      <c r="S47" s="524" t="n">
        <f aca="false">L67-H64</f>
        <v>0</v>
      </c>
      <c r="T47" s="450"/>
      <c r="HE47" s="452"/>
    </row>
    <row r="48" s="463" customFormat="true" ht="13.5" hidden="true" customHeight="true" outlineLevel="0" collapsed="false">
      <c r="A48" s="526"/>
      <c r="B48" s="453" t="n">
        <v>6001</v>
      </c>
      <c r="C48" s="453"/>
      <c r="D48" s="475"/>
      <c r="E48" s="528"/>
      <c r="F48" s="529"/>
      <c r="G48" s="529" t="n">
        <f aca="false">SUM(D48:F48)</f>
        <v>0</v>
      </c>
      <c r="H48" s="454"/>
      <c r="I48" s="454"/>
      <c r="J48" s="597" t="n">
        <f aca="false">(G48)*THONGTIN!$A$4*THONGTIN!$F$9%-(THONGTIN!$A$17*THONGTIN!$A$4*THONGTIN!$F$9%)</f>
        <v>0</v>
      </c>
      <c r="K48" s="597"/>
      <c r="L48" s="456" t="n">
        <f aca="false">(G48)*THONGTIN!$A$4*(THONGTIN!$A$9%+THONGTIN!$C$9%+THONGTIN!$E$9%)-(THONGTIN!$A$17*THONGTIN!$A$4*THONGTIN!$E$9%)</f>
        <v>0</v>
      </c>
      <c r="M48" s="457"/>
      <c r="N48" s="458" t="n">
        <f aca="false">L48</f>
        <v>0</v>
      </c>
      <c r="O48" s="459" t="n">
        <f aca="false">(G48)*THONGTIN!$A$4*(100-THONGTIN!$A$9-THONGTIN!$C$9-THONGTIN!$E$9)%+(THONGTIN!$A$17*THONGTIN!$A$4*THONGTIN!$E$9%)</f>
        <v>0</v>
      </c>
      <c r="P48" s="460"/>
      <c r="Q48" s="459" t="n">
        <f aca="false">O48</f>
        <v>0</v>
      </c>
      <c r="R48" s="459" t="n">
        <f aca="false">N48+Q48</f>
        <v>0</v>
      </c>
      <c r="S48" s="524" t="e">
        <f aca="false">R48-#REF!-#REF!</f>
        <v>#REF!</v>
      </c>
      <c r="T48" s="462"/>
      <c r="AB48" s="598"/>
      <c r="AC48" s="598"/>
      <c r="HE48" s="464"/>
    </row>
    <row r="49" s="463" customFormat="true" ht="13.5" hidden="true" customHeight="false" outlineLevel="0" collapsed="false">
      <c r="A49" s="453"/>
      <c r="B49" s="453" t="n">
        <v>6002</v>
      </c>
      <c r="C49" s="453"/>
      <c r="D49" s="453"/>
      <c r="E49" s="534"/>
      <c r="F49" s="529"/>
      <c r="G49" s="529" t="n">
        <f aca="false">SUM(D49:F49)</f>
        <v>0</v>
      </c>
      <c r="H49" s="538"/>
      <c r="I49" s="538"/>
      <c r="J49" s="597" t="n">
        <f aca="false">G49*THONGTIN!$A$4*THONGTIN!$F$9%</f>
        <v>0</v>
      </c>
      <c r="K49" s="597"/>
      <c r="L49" s="456" t="n">
        <f aca="false">(G49)*THONGTIN!$A$4*(THONGTIN!$A$9%+THONGTIN!$C$9%+THONGTIN!$E$9%)</f>
        <v>0</v>
      </c>
      <c r="M49" s="457"/>
      <c r="N49" s="458" t="n">
        <f aca="false">L49</f>
        <v>0</v>
      </c>
      <c r="O49" s="459" t="n">
        <f aca="false">G49*THONGTIN!$A$4*(100-THONGTIN!$A$9-THONGTIN!$C$9-THONGTIN!$E$9)%</f>
        <v>0</v>
      </c>
      <c r="P49" s="460"/>
      <c r="Q49" s="459" t="n">
        <f aca="false">O49</f>
        <v>0</v>
      </c>
      <c r="R49" s="459" t="n">
        <f aca="false">N49+Q49</f>
        <v>0</v>
      </c>
      <c r="S49" s="524" t="e">
        <f aca="false">R49-#REF!-#REF!</f>
        <v>#REF!</v>
      </c>
      <c r="T49" s="462"/>
      <c r="HE49" s="464"/>
    </row>
    <row r="50" s="463" customFormat="true" ht="13.5" hidden="true" customHeight="false" outlineLevel="0" collapsed="false">
      <c r="A50" s="453"/>
      <c r="B50" s="453" t="n">
        <v>6003</v>
      </c>
      <c r="C50" s="453"/>
      <c r="D50" s="453"/>
      <c r="E50" s="537"/>
      <c r="F50" s="538"/>
      <c r="G50" s="538" t="n">
        <f aca="false">SUM(D50:F50)</f>
        <v>0</v>
      </c>
      <c r="H50" s="454"/>
      <c r="I50" s="454"/>
      <c r="J50" s="597" t="n">
        <f aca="false">G50*THONGTIN!$A$4*THONGTIN!$F$9%</f>
        <v>0</v>
      </c>
      <c r="K50" s="597"/>
      <c r="L50" s="456" t="n">
        <f aca="false">(G50)*THONGTIN!$A$4*(THONGTIN!$A$9%+THONGTIN!$C$9%+THONGTIN!$E$9%)</f>
        <v>0</v>
      </c>
      <c r="M50" s="457"/>
      <c r="N50" s="458" t="n">
        <f aca="false">L50</f>
        <v>0</v>
      </c>
      <c r="O50" s="459" t="n">
        <f aca="false">G50*THONGTIN!$A$4*(100-THONGTIN!$A$9-THONGTIN!$C$9-THONGTIN!$E$9)%</f>
        <v>0</v>
      </c>
      <c r="P50" s="460"/>
      <c r="Q50" s="459" t="n">
        <f aca="false">O50</f>
        <v>0</v>
      </c>
      <c r="R50" s="459" t="n">
        <f aca="false">N50+Q50</f>
        <v>0</v>
      </c>
      <c r="S50" s="524" t="e">
        <f aca="false">R50-#REF!-#REF!</f>
        <v>#REF!</v>
      </c>
      <c r="T50" s="462"/>
      <c r="HE50" s="464"/>
    </row>
    <row r="51" s="451" customFormat="true" ht="14.25" hidden="true" customHeight="false" outlineLevel="0" collapsed="false">
      <c r="A51" s="442"/>
      <c r="B51" s="429" t="n">
        <v>6050</v>
      </c>
      <c r="C51" s="429"/>
      <c r="D51" s="443" t="n">
        <f aca="false">SUM(D52:D56)</f>
        <v>0</v>
      </c>
      <c r="E51" s="443" t="n">
        <f aca="false">SUM(E52:E56)</f>
        <v>0</v>
      </c>
      <c r="F51" s="443" t="n">
        <f aca="false">SUM(F52:F56)</f>
        <v>0</v>
      </c>
      <c r="G51" s="443" t="n">
        <f aca="false">SUM(G52:G56)</f>
        <v>0</v>
      </c>
      <c r="H51" s="447" t="n">
        <f aca="false">SUM(H52:H56)</f>
        <v>0</v>
      </c>
      <c r="I51" s="443"/>
      <c r="J51" s="447" t="n">
        <f aca="false">SUM(J52:J56)</f>
        <v>0</v>
      </c>
      <c r="K51" s="447" t="n">
        <f aca="false">SUM(K52:K56)</f>
        <v>0</v>
      </c>
      <c r="L51" s="445" t="n">
        <f aca="false">SUM(L52:L56)</f>
        <v>0</v>
      </c>
      <c r="M51" s="445"/>
      <c r="N51" s="445" t="n">
        <f aca="false">SUM(N52:N56)</f>
        <v>0</v>
      </c>
      <c r="O51" s="447" t="n">
        <f aca="false">SUM(O52:O56)</f>
        <v>0</v>
      </c>
      <c r="P51" s="447"/>
      <c r="Q51" s="447" t="n">
        <f aca="false">SUM(Q52:Q56)</f>
        <v>0</v>
      </c>
      <c r="R51" s="447" t="n">
        <f aca="false">SUM(R52:R56)</f>
        <v>0</v>
      </c>
      <c r="S51" s="524" t="e">
        <f aca="false">R51-#REF!-#REF!</f>
        <v>#REF!</v>
      </c>
      <c r="T51" s="450"/>
      <c r="HE51" s="452"/>
    </row>
    <row r="52" s="463" customFormat="true" ht="13.5" hidden="true" customHeight="false" outlineLevel="0" collapsed="false">
      <c r="A52" s="453"/>
      <c r="B52" s="453" t="n">
        <v>51</v>
      </c>
      <c r="C52" s="453"/>
      <c r="D52" s="453"/>
      <c r="E52" s="599"/>
      <c r="F52" s="454"/>
      <c r="G52" s="538" t="n">
        <f aca="false">SUM(D52:F52)</f>
        <v>0</v>
      </c>
      <c r="H52" s="470" t="n">
        <f aca="false">G52*THONGTIN!$A$4*THONGTIN!$H$9%</f>
        <v>0</v>
      </c>
      <c r="I52" s="454"/>
      <c r="J52" s="600" t="n">
        <f aca="false">(G52)*THONGTIN!$A$4*THONGTIN!$F$9%</f>
        <v>0</v>
      </c>
      <c r="K52" s="597" t="n">
        <f aca="false">G52*THONGTIN!$A$4*THONGTIN!$I$9%</f>
        <v>0</v>
      </c>
      <c r="L52" s="456" t="n">
        <f aca="false">G52*THONGTIN!$A$4*(THONGTIN!$A$9+THONGTIN!$B$9+THONGTIN!$C$9+THONGTIN!$D$9+THONGTIN!$F$9-THONGTIN!$H$9)%</f>
        <v>0</v>
      </c>
      <c r="M52" s="457"/>
      <c r="N52" s="458" t="n">
        <f aca="false">L52</f>
        <v>0</v>
      </c>
      <c r="O52" s="459" t="n">
        <f aca="false">G52*THONGTIN!$A$4*(100-THONGTIN!$A$9-THONGTIN!$C$9-THONGTIN!$E$9)%</f>
        <v>0</v>
      </c>
      <c r="P52" s="545"/>
      <c r="Q52" s="502" t="n">
        <f aca="false">O52</f>
        <v>0</v>
      </c>
      <c r="R52" s="459" t="n">
        <f aca="false">N52+Q52</f>
        <v>0</v>
      </c>
      <c r="S52" s="524" t="e">
        <f aca="false">R52-#REF!-#REF!</f>
        <v>#REF!</v>
      </c>
      <c r="T52" s="462"/>
      <c r="HE52" s="464"/>
    </row>
    <row r="53" s="463" customFormat="true" ht="13.5" hidden="true" customHeight="false" outlineLevel="0" collapsed="false">
      <c r="A53" s="453"/>
      <c r="B53" s="453" t="n">
        <v>17</v>
      </c>
      <c r="C53" s="453"/>
      <c r="D53" s="547"/>
      <c r="E53" s="537"/>
      <c r="F53" s="465"/>
      <c r="G53" s="465" t="n">
        <f aca="false">SUM(D53:F53)</f>
        <v>0</v>
      </c>
      <c r="H53" s="470" t="n">
        <f aca="false">G53*THONGTIN!$A$4*THONGTIN!$H$9%</f>
        <v>0</v>
      </c>
      <c r="I53" s="465"/>
      <c r="J53" s="600" t="n">
        <f aca="false">(G53)*THONGTIN!$A$4*THONGTIN!$F$9%</f>
        <v>0</v>
      </c>
      <c r="K53" s="597" t="n">
        <f aca="false">G53*THONGTIN!$A$4*THONGTIN!$I$9%</f>
        <v>0</v>
      </c>
      <c r="L53" s="456" t="n">
        <f aca="false">G53*THONGTIN!$A$4*(THONGTIN!$A$9+THONGTIN!$B$9+THONGTIN!$C$9+THONGTIN!$D$9+THONGTIN!$F$9-THONGTIN!$H$9)%</f>
        <v>0</v>
      </c>
      <c r="M53" s="457"/>
      <c r="N53" s="458" t="n">
        <f aca="false">L53</f>
        <v>0</v>
      </c>
      <c r="O53" s="459" t="n">
        <f aca="false">G53*THONGTIN!$A$4*(100-THONGTIN!$A$9-THONGTIN!$C$9-THONGTIN!$E$9)%</f>
        <v>0</v>
      </c>
      <c r="P53" s="545"/>
      <c r="Q53" s="502" t="n">
        <f aca="false">O53</f>
        <v>0</v>
      </c>
      <c r="R53" s="459" t="n">
        <f aca="false">N53+Q53</f>
        <v>0</v>
      </c>
      <c r="S53" s="524" t="e">
        <f aca="false">R53-#REF!-#REF!</f>
        <v>#REF!</v>
      </c>
      <c r="T53" s="462"/>
      <c r="HE53" s="464"/>
    </row>
    <row r="54" s="463" customFormat="true" ht="13.5" hidden="true" customHeight="false" outlineLevel="0" collapsed="false">
      <c r="A54" s="453"/>
      <c r="B54" s="453" t="s">
        <v>271</v>
      </c>
      <c r="C54" s="453"/>
      <c r="D54" s="453"/>
      <c r="E54" s="537"/>
      <c r="F54" s="454"/>
      <c r="G54" s="538" t="n">
        <f aca="false">SUM(D54:F54)</f>
        <v>0</v>
      </c>
      <c r="H54" s="470" t="n">
        <f aca="false">G54*THONGTIN!$A$4*THONGTIN!$H$9%</f>
        <v>0</v>
      </c>
      <c r="I54" s="454"/>
      <c r="J54" s="600" t="n">
        <f aca="false">(G54)*THONGTIN!$A$4*THONGTIN!$F$9%</f>
        <v>0</v>
      </c>
      <c r="K54" s="597" t="n">
        <f aca="false">G54*THONGTIN!$A$4*THONGTIN!$I$9%</f>
        <v>0</v>
      </c>
      <c r="L54" s="456" t="n">
        <f aca="false">G54*THONGTIN!$A$4*(THONGTIN!$A$9+THONGTIN!$B$9+THONGTIN!$C$9+THONGTIN!$D$9+THONGTIN!$F$9-THONGTIN!$H$9)%</f>
        <v>0</v>
      </c>
      <c r="M54" s="457"/>
      <c r="N54" s="458" t="n">
        <f aca="false">L54</f>
        <v>0</v>
      </c>
      <c r="O54" s="459" t="n">
        <f aca="false">G54*THONGTIN!$A$4*(100-THONGTIN!$A$9-THONGTIN!$C$9-THONGTIN!$E$9)%</f>
        <v>0</v>
      </c>
      <c r="P54" s="545"/>
      <c r="Q54" s="502" t="n">
        <f aca="false">O54</f>
        <v>0</v>
      </c>
      <c r="R54" s="459" t="n">
        <f aca="false">N54+Q54</f>
        <v>0</v>
      </c>
      <c r="S54" s="524" t="e">
        <f aca="false">R54-#REF!-#REF!</f>
        <v>#REF!</v>
      </c>
      <c r="T54" s="462"/>
      <c r="HE54" s="464"/>
    </row>
    <row r="55" s="463" customFormat="true" ht="13.5" hidden="true" customHeight="false" outlineLevel="0" collapsed="false">
      <c r="A55" s="453"/>
      <c r="B55" s="453" t="s">
        <v>272</v>
      </c>
      <c r="C55" s="453"/>
      <c r="D55" s="453"/>
      <c r="E55" s="537"/>
      <c r="F55" s="454"/>
      <c r="G55" s="538" t="n">
        <f aca="false">SUM(D55:F55)</f>
        <v>0</v>
      </c>
      <c r="H55" s="454"/>
      <c r="I55" s="454"/>
      <c r="J55" s="601"/>
      <c r="K55" s="601"/>
      <c r="L55" s="456"/>
      <c r="M55" s="457"/>
      <c r="N55" s="458" t="n">
        <f aca="false">L55</f>
        <v>0</v>
      </c>
      <c r="O55" s="459" t="n">
        <f aca="false">G55*THONGTIN!$A$4</f>
        <v>0</v>
      </c>
      <c r="P55" s="460"/>
      <c r="Q55" s="459" t="n">
        <f aca="false">O55</f>
        <v>0</v>
      </c>
      <c r="R55" s="459" t="n">
        <f aca="false">N55+Q55</f>
        <v>0</v>
      </c>
      <c r="S55" s="524" t="e">
        <f aca="false">R55-#REF!-#REF!</f>
        <v>#REF!</v>
      </c>
      <c r="T55" s="462"/>
      <c r="HE55" s="464"/>
    </row>
    <row r="56" s="463" customFormat="true" ht="13.5" hidden="true" customHeight="false" outlineLevel="0" collapsed="false">
      <c r="A56" s="453"/>
      <c r="B56" s="453" t="n">
        <v>13</v>
      </c>
      <c r="C56" s="453"/>
      <c r="D56" s="453"/>
      <c r="E56" s="537"/>
      <c r="F56" s="454"/>
      <c r="G56" s="538" t="n">
        <f aca="false">SUM(D56:F56)</f>
        <v>0</v>
      </c>
      <c r="H56" s="454"/>
      <c r="I56" s="454"/>
      <c r="J56" s="601"/>
      <c r="K56" s="601"/>
      <c r="L56" s="473"/>
      <c r="M56" s="457"/>
      <c r="N56" s="458"/>
      <c r="O56" s="459" t="n">
        <f aca="false">G56*THONGTIN!$A$4</f>
        <v>0</v>
      </c>
      <c r="P56" s="460"/>
      <c r="Q56" s="459" t="n">
        <f aca="false">O56</f>
        <v>0</v>
      </c>
      <c r="R56" s="459" t="n">
        <f aca="false">N56+Q56</f>
        <v>0</v>
      </c>
      <c r="S56" s="524" t="e">
        <f aca="false">R56-#REF!-#REF!</f>
        <v>#REF!</v>
      </c>
      <c r="T56" s="462"/>
      <c r="HE56" s="464"/>
    </row>
    <row r="57" s="451" customFormat="true" ht="14.25" hidden="true" customHeight="false" outlineLevel="0" collapsed="false">
      <c r="A57" s="442"/>
      <c r="B57" s="429" t="n">
        <v>6100</v>
      </c>
      <c r="C57" s="429"/>
      <c r="D57" s="429"/>
      <c r="E57" s="443" t="n">
        <f aca="false">SUM(E58:E62)</f>
        <v>0</v>
      </c>
      <c r="F57" s="443" t="n">
        <f aca="false">SUM(F58:F62)</f>
        <v>0</v>
      </c>
      <c r="G57" s="443" t="n">
        <f aca="false">SUM(G58:G62)</f>
        <v>0</v>
      </c>
      <c r="H57" s="443"/>
      <c r="I57" s="443"/>
      <c r="J57" s="509" t="n">
        <f aca="false">SUM(J58:J62)</f>
        <v>0</v>
      </c>
      <c r="K57" s="509"/>
      <c r="L57" s="445" t="n">
        <f aca="false">SUM(L58:L62)</f>
        <v>0</v>
      </c>
      <c r="M57" s="445"/>
      <c r="N57" s="445" t="n">
        <f aca="false">SUM(N58:N62)</f>
        <v>0</v>
      </c>
      <c r="O57" s="447" t="n">
        <f aca="false">SUM(O58:O62)</f>
        <v>0</v>
      </c>
      <c r="P57" s="447"/>
      <c r="Q57" s="447" t="n">
        <f aca="false">SUM(Q58:Q62)</f>
        <v>0</v>
      </c>
      <c r="R57" s="447" t="n">
        <f aca="false">SUM(R58:R62)</f>
        <v>0</v>
      </c>
      <c r="S57" s="524" t="e">
        <f aca="false">R57-#REF!-#REF!</f>
        <v>#REF!</v>
      </c>
      <c r="T57" s="450"/>
      <c r="HE57" s="452"/>
    </row>
    <row r="58" s="463" customFormat="true" ht="13.5" hidden="true" customHeight="false" outlineLevel="0" collapsed="false">
      <c r="A58" s="453" t="s">
        <v>256</v>
      </c>
      <c r="B58" s="453" t="n">
        <v>6101</v>
      </c>
      <c r="C58" s="453"/>
      <c r="D58" s="453"/>
      <c r="E58" s="550"/>
      <c r="F58" s="454"/>
      <c r="G58" s="454" t="n">
        <f aca="false">SUM(D58:F58)</f>
        <v>0</v>
      </c>
      <c r="H58" s="454"/>
      <c r="I58" s="454"/>
      <c r="J58" s="597" t="n">
        <f aca="false">(G58)*THONGTIN!$A$4*THONGTIN!$F$9%-(THONGTIN!$B$17*THONGTIN!$A$4*THONGTIN!$F$9%)</f>
        <v>0</v>
      </c>
      <c r="K58" s="597"/>
      <c r="L58" s="456" t="n">
        <f aca="false">G58*THONGTIN!$A$4*(THONGTIN!$A$9%+THONGTIN!$C$9%+THONGTIN!$E$9%)-(THONGTIN!$B$17*THONGTIN!$A$4*THONGTIN!$E$9%)</f>
        <v>0</v>
      </c>
      <c r="M58" s="457"/>
      <c r="N58" s="456" t="n">
        <f aca="false">L58</f>
        <v>0</v>
      </c>
      <c r="O58" s="459" t="n">
        <f aca="false">G58*THONGTIN!$A$4*(100-THONGTIN!$A$9-THONGTIN!$C$9-THONGTIN!$E$9)%+(THONGTIN!$B$17*THONGTIN!$A$4*THONGTIN!$E$9%)</f>
        <v>0</v>
      </c>
      <c r="P58" s="460"/>
      <c r="Q58" s="459" t="n">
        <f aca="false">O58</f>
        <v>0</v>
      </c>
      <c r="R58" s="459" t="n">
        <f aca="false">N58+Q58</f>
        <v>0</v>
      </c>
      <c r="S58" s="524" t="e">
        <f aca="false">R58-#REF!-#REF!</f>
        <v>#REF!</v>
      </c>
      <c r="T58" s="462"/>
      <c r="HE58" s="464"/>
    </row>
    <row r="59" s="463" customFormat="true" ht="13.5" hidden="true" customHeight="false" outlineLevel="0" collapsed="false">
      <c r="A59" s="453" t="s">
        <v>273</v>
      </c>
      <c r="B59" s="453" t="n">
        <v>6102</v>
      </c>
      <c r="C59" s="453"/>
      <c r="D59" s="453"/>
      <c r="E59" s="534"/>
      <c r="F59" s="551"/>
      <c r="G59" s="551" t="n">
        <f aca="false">SUM(D59:F59)</f>
        <v>0</v>
      </c>
      <c r="H59" s="454"/>
      <c r="I59" s="454"/>
      <c r="J59" s="454"/>
      <c r="K59" s="454"/>
      <c r="L59" s="456"/>
      <c r="M59" s="457"/>
      <c r="N59" s="456" t="n">
        <f aca="false">L59</f>
        <v>0</v>
      </c>
      <c r="O59" s="459" t="n">
        <f aca="false">G59*THONGTIN!$A$4</f>
        <v>0</v>
      </c>
      <c r="P59" s="460"/>
      <c r="Q59" s="459" t="n">
        <f aca="false">O59</f>
        <v>0</v>
      </c>
      <c r="R59" s="459" t="n">
        <f aca="false">N59+Q59</f>
        <v>0</v>
      </c>
      <c r="S59" s="524" t="e">
        <f aca="false">R59-#REF!-#REF!</f>
        <v>#REF!</v>
      </c>
      <c r="T59" s="462"/>
      <c r="HE59" s="464"/>
    </row>
    <row r="60" s="463" customFormat="true" ht="13.5" hidden="true" customHeight="false" outlineLevel="0" collapsed="false">
      <c r="A60" s="453" t="s">
        <v>276</v>
      </c>
      <c r="B60" s="453" t="n">
        <v>6107</v>
      </c>
      <c r="C60" s="453"/>
      <c r="D60" s="453"/>
      <c r="E60" s="534"/>
      <c r="F60" s="551"/>
      <c r="G60" s="551" t="n">
        <f aca="false">SUM(D60:F60)</f>
        <v>0</v>
      </c>
      <c r="H60" s="454"/>
      <c r="I60" s="454"/>
      <c r="J60" s="454"/>
      <c r="K60" s="454"/>
      <c r="L60" s="456"/>
      <c r="M60" s="457"/>
      <c r="N60" s="456"/>
      <c r="O60" s="459" t="n">
        <f aca="false">G60*THONGTIN!$A$4</f>
        <v>0</v>
      </c>
      <c r="P60" s="460"/>
      <c r="Q60" s="459" t="n">
        <f aca="false">O60</f>
        <v>0</v>
      </c>
      <c r="R60" s="459" t="n">
        <f aca="false">N60+Q60</f>
        <v>0</v>
      </c>
      <c r="S60" s="524"/>
      <c r="T60" s="462"/>
      <c r="HE60" s="464"/>
    </row>
    <row r="61" s="463" customFormat="true" ht="13.5" hidden="true" customHeight="false" outlineLevel="0" collapsed="false">
      <c r="A61" s="453" t="s">
        <v>257</v>
      </c>
      <c r="B61" s="453" t="n">
        <v>6113</v>
      </c>
      <c r="C61" s="453"/>
      <c r="D61" s="453"/>
      <c r="E61" s="537"/>
      <c r="F61" s="454"/>
      <c r="G61" s="454" t="n">
        <f aca="false">SUM(D61:F61)</f>
        <v>0</v>
      </c>
      <c r="H61" s="454"/>
      <c r="I61" s="454"/>
      <c r="J61" s="454"/>
      <c r="K61" s="454"/>
      <c r="L61" s="456"/>
      <c r="M61" s="457"/>
      <c r="N61" s="458"/>
      <c r="O61" s="459" t="n">
        <f aca="false">G61*THONGTIN!$A$4</f>
        <v>0</v>
      </c>
      <c r="P61" s="460"/>
      <c r="Q61" s="459" t="n">
        <f aca="false">O61</f>
        <v>0</v>
      </c>
      <c r="R61" s="459" t="n">
        <f aca="false">N61+Q61</f>
        <v>0</v>
      </c>
      <c r="S61" s="524" t="e">
        <f aca="false">R61-#REF!-#REF!</f>
        <v>#REF!</v>
      </c>
      <c r="T61" s="462"/>
      <c r="HE61" s="464"/>
    </row>
    <row r="62" s="463" customFormat="true" ht="13.5" hidden="true" customHeight="false" outlineLevel="0" collapsed="false">
      <c r="A62" s="453" t="s">
        <v>258</v>
      </c>
      <c r="B62" s="453" t="n">
        <v>6117</v>
      </c>
      <c r="C62" s="453"/>
      <c r="D62" s="453"/>
      <c r="E62" s="537"/>
      <c r="F62" s="465"/>
      <c r="G62" s="465" t="n">
        <f aca="false">SUM(D62:F62)</f>
        <v>0</v>
      </c>
      <c r="H62" s="465"/>
      <c r="I62" s="465"/>
      <c r="J62" s="597" t="n">
        <f aca="false">(G62)*THONGTIN!$A$4*THONGTIN!$F$9%-(THONGTIN!$C$17*THONGTIN!$A$4*THONGTIN!$F$9%)</f>
        <v>0</v>
      </c>
      <c r="K62" s="597"/>
      <c r="L62" s="456" t="n">
        <f aca="false">G62*THONGTIN!$A$4*(THONGTIN!$A$9%+THONGTIN!$C$9%+THONGTIN!$E$9%)-(THONGTIN!$C$17*THONGTIN!$A$4*THONGTIN!$E$9%)</f>
        <v>0</v>
      </c>
      <c r="M62" s="457"/>
      <c r="N62" s="458" t="n">
        <f aca="false">L62</f>
        <v>0</v>
      </c>
      <c r="O62" s="459" t="n">
        <f aca="false">G62*THONGTIN!$A$4*(100-THONGTIN!$A$9-THONGTIN!$C$9-THONGTIN!$E$9)%+(THONGTIN!$C$17*THONGTIN!$A$4*THONGTIN!$E$9%)</f>
        <v>0</v>
      </c>
      <c r="P62" s="460"/>
      <c r="Q62" s="459" t="n">
        <f aca="false">O62</f>
        <v>0</v>
      </c>
      <c r="R62" s="459" t="n">
        <f aca="false">N62+Q62</f>
        <v>0</v>
      </c>
      <c r="S62" s="524" t="e">
        <f aca="false">R62-#REF!-#REF!</f>
        <v>#REF!</v>
      </c>
      <c r="T62" s="462"/>
      <c r="HE62" s="464"/>
    </row>
    <row r="63" s="451" customFormat="true" ht="14.25" hidden="true" customHeight="false" outlineLevel="0" collapsed="false">
      <c r="A63" s="442"/>
      <c r="B63" s="429" t="n">
        <v>6300</v>
      </c>
      <c r="C63" s="429"/>
      <c r="D63" s="429"/>
      <c r="E63" s="429"/>
      <c r="F63" s="468"/>
      <c r="G63" s="468"/>
      <c r="H63" s="447" t="n">
        <f aca="false">SUM(H64:H66)</f>
        <v>0</v>
      </c>
      <c r="I63" s="447" t="n">
        <f aca="false">SUM(I64:I66)</f>
        <v>0</v>
      </c>
      <c r="J63" s="447" t="n">
        <f aca="false">SUM(J64:J66)</f>
        <v>0</v>
      </c>
      <c r="K63" s="447"/>
      <c r="L63" s="445" t="n">
        <f aca="false">SUM(L64:L66)</f>
        <v>0</v>
      </c>
      <c r="M63" s="445"/>
      <c r="N63" s="445" t="n">
        <f aca="false">SUM(N64:N66)</f>
        <v>0</v>
      </c>
      <c r="O63" s="447" t="n">
        <f aca="false">SUM(O64:O66)</f>
        <v>0</v>
      </c>
      <c r="P63" s="447"/>
      <c r="Q63" s="447" t="n">
        <f aca="false">SUM(Q64:Q66)</f>
        <v>0</v>
      </c>
      <c r="R63" s="447" t="n">
        <f aca="false">SUM(R64:R66)</f>
        <v>0</v>
      </c>
      <c r="S63" s="524" t="e">
        <f aca="false">R63-#REF!-#REF!</f>
        <v>#REF!</v>
      </c>
      <c r="T63" s="450"/>
      <c r="HE63" s="452"/>
    </row>
    <row r="64" s="463" customFormat="true" ht="13.5" hidden="true" customHeight="false" outlineLevel="0" collapsed="false">
      <c r="A64" s="470"/>
      <c r="B64" s="453" t="n">
        <v>6301</v>
      </c>
      <c r="C64" s="453"/>
      <c r="D64" s="453"/>
      <c r="E64" s="453"/>
      <c r="F64" s="453"/>
      <c r="G64" s="471"/>
      <c r="H64" s="602" t="n">
        <f aca="false">(G47+G58+G62)*THONGTIN!$A$4*THONGTIN!$H$9%</f>
        <v>0</v>
      </c>
      <c r="I64" s="602" t="n">
        <f aca="false">(G47+G58+G62)*THONGTIN!$A$4*(THONGTIN!$B$9-THONGTIN!$H$9)%</f>
        <v>0</v>
      </c>
      <c r="J64" s="602"/>
      <c r="K64" s="602"/>
      <c r="L64" s="473" t="n">
        <f aca="false">(G47+G58+G62)*THONGTIN!$A$4*THONGTIN!$B$9%</f>
        <v>0</v>
      </c>
      <c r="M64" s="457"/>
      <c r="N64" s="458" t="n">
        <f aca="false">L64</f>
        <v>0</v>
      </c>
      <c r="O64" s="459"/>
      <c r="P64" s="460"/>
      <c r="Q64" s="459"/>
      <c r="R64" s="459" t="n">
        <f aca="false">N64+Q64</f>
        <v>0</v>
      </c>
      <c r="S64" s="524" t="e">
        <f aca="false">R64-#REF!-#REF!</f>
        <v>#REF!</v>
      </c>
      <c r="T64" s="462"/>
      <c r="HE64" s="464"/>
    </row>
    <row r="65" s="463" customFormat="true" ht="13.5" hidden="true" customHeight="false" outlineLevel="0" collapsed="false">
      <c r="A65" s="470"/>
      <c r="B65" s="453"/>
      <c r="C65" s="453"/>
      <c r="D65" s="453"/>
      <c r="E65" s="453"/>
      <c r="F65" s="453"/>
      <c r="G65" s="471"/>
      <c r="H65" s="602"/>
      <c r="I65" s="602"/>
      <c r="J65" s="602"/>
      <c r="K65" s="602"/>
      <c r="L65" s="473"/>
      <c r="M65" s="457"/>
      <c r="N65" s="458"/>
      <c r="O65" s="459"/>
      <c r="P65" s="460"/>
      <c r="Q65" s="459"/>
      <c r="R65" s="459"/>
      <c r="S65" s="524" t="e">
        <f aca="false">R65-#REF!-#REF!</f>
        <v>#REF!</v>
      </c>
      <c r="T65" s="462"/>
      <c r="HE65" s="464"/>
    </row>
    <row r="66" s="463" customFormat="true" ht="13.5" hidden="true" customHeight="false" outlineLevel="0" collapsed="false">
      <c r="A66" s="470"/>
      <c r="B66" s="453" t="n">
        <v>6302</v>
      </c>
      <c r="C66" s="453"/>
      <c r="D66" s="453"/>
      <c r="E66" s="453"/>
      <c r="F66" s="453"/>
      <c r="G66" s="475"/>
      <c r="H66" s="603"/>
      <c r="I66" s="475"/>
      <c r="J66" s="475"/>
      <c r="K66" s="475"/>
      <c r="L66" s="473" t="n">
        <f aca="false">(G47+G58+G62)*THONGTIN!$A$4*THONGTIN!$D$9%</f>
        <v>0</v>
      </c>
      <c r="M66" s="457"/>
      <c r="N66" s="458" t="n">
        <f aca="false">L66</f>
        <v>0</v>
      </c>
      <c r="O66" s="459"/>
      <c r="P66" s="460"/>
      <c r="Q66" s="459"/>
      <c r="R66" s="459" t="n">
        <f aca="false">N66+Q66</f>
        <v>0</v>
      </c>
      <c r="S66" s="524" t="e">
        <f aca="false">R66-#REF!-#REF!</f>
        <v>#REF!</v>
      </c>
      <c r="T66" s="462"/>
      <c r="HE66" s="464"/>
    </row>
    <row r="67" s="484" customFormat="true" ht="14.25" hidden="true" customHeight="false" outlineLevel="0" collapsed="false">
      <c r="A67" s="477"/>
      <c r="B67" s="478"/>
      <c r="C67" s="478"/>
      <c r="D67" s="478"/>
      <c r="E67" s="478"/>
      <c r="F67" s="478"/>
      <c r="G67" s="443"/>
      <c r="H67" s="481" t="n">
        <f aca="false">H47+H51+H57+H63</f>
        <v>0</v>
      </c>
      <c r="I67" s="481" t="n">
        <f aca="false">I47+I51+I57+I63</f>
        <v>0</v>
      </c>
      <c r="J67" s="481"/>
      <c r="K67" s="481"/>
      <c r="L67" s="480" t="n">
        <f aca="false">L47+L51+L57+L63</f>
        <v>0</v>
      </c>
      <c r="M67" s="480"/>
      <c r="N67" s="480" t="n">
        <f aca="false">N47+N51+N57+N63</f>
        <v>0</v>
      </c>
      <c r="O67" s="481" t="n">
        <f aca="false">O47+O51+O57+O63</f>
        <v>0</v>
      </c>
      <c r="P67" s="481"/>
      <c r="Q67" s="481" t="n">
        <f aca="false">Q47+Q51+Q57+Q63</f>
        <v>0</v>
      </c>
      <c r="R67" s="481" t="n">
        <f aca="false">R47+R51+R57+R63</f>
        <v>0</v>
      </c>
      <c r="S67" s="524" t="e">
        <f aca="false">R67-#REF!-#REF!</f>
        <v>#REF!</v>
      </c>
      <c r="T67" s="483"/>
      <c r="HE67" s="485"/>
    </row>
    <row r="68" s="493" customFormat="true" ht="14.25" hidden="true" customHeight="false" outlineLevel="0" collapsed="false">
      <c r="A68" s="486"/>
      <c r="B68" s="486" t="n">
        <v>6303</v>
      </c>
      <c r="C68" s="486"/>
      <c r="D68" s="486"/>
      <c r="E68" s="486"/>
      <c r="F68" s="486"/>
      <c r="G68" s="487"/>
      <c r="H68" s="487"/>
      <c r="I68" s="487"/>
      <c r="J68" s="487"/>
      <c r="K68" s="604" t="n">
        <f aca="false">(G58+G62+G48+G49+G50)*THONGTIN!$A$4*THONGTIN!$I$9%</f>
        <v>0</v>
      </c>
      <c r="L68" s="489" t="n">
        <f aca="false">(G47+G52+G53+G54+G58+G62)*THONGTIN!$A$4*THONGTIN!$I$9%</f>
        <v>0</v>
      </c>
      <c r="M68" s="446"/>
      <c r="N68" s="480" t="n">
        <f aca="false">L68</f>
        <v>0</v>
      </c>
      <c r="O68" s="481"/>
      <c r="P68" s="448"/>
      <c r="Q68" s="481"/>
      <c r="R68" s="459" t="n">
        <f aca="false">N68+Q68</f>
        <v>0</v>
      </c>
      <c r="S68" s="524" t="e">
        <f aca="false">R68-#REF!-#REF!</f>
        <v>#REF!</v>
      </c>
      <c r="T68" s="492"/>
      <c r="HE68" s="494"/>
    </row>
    <row r="69" s="613" customFormat="true" ht="13.5" hidden="true" customHeight="false" outlineLevel="0" collapsed="false">
      <c r="A69" s="605"/>
      <c r="B69" s="606" t="n">
        <v>6349</v>
      </c>
      <c r="C69" s="607"/>
      <c r="D69" s="607"/>
      <c r="E69" s="607"/>
      <c r="F69" s="608"/>
      <c r="G69" s="608"/>
      <c r="H69" s="608"/>
      <c r="I69" s="608"/>
      <c r="J69" s="609" t="n">
        <f aca="false">J47+J57</f>
        <v>0</v>
      </c>
      <c r="K69" s="609"/>
      <c r="L69" s="610"/>
      <c r="M69" s="501"/>
      <c r="N69" s="496" t="n">
        <f aca="false">L69</f>
        <v>0</v>
      </c>
      <c r="O69" s="611"/>
      <c r="P69" s="612"/>
      <c r="Q69" s="611"/>
      <c r="R69" s="459" t="n">
        <f aca="false">N69+Q69</f>
        <v>0</v>
      </c>
      <c r="S69" s="524" t="e">
        <f aca="false">R69-#REF!-#REF!</f>
        <v>#REF!</v>
      </c>
      <c r="T69" s="579"/>
      <c r="HE69" s="614"/>
    </row>
    <row r="70" s="506" customFormat="true" ht="13.5" hidden="true" customHeight="false" outlineLevel="0" collapsed="false">
      <c r="A70" s="497"/>
      <c r="B70" s="606" t="n">
        <v>6051</v>
      </c>
      <c r="C70" s="497"/>
      <c r="D70" s="497"/>
      <c r="E70" s="497"/>
      <c r="F70" s="497"/>
      <c r="G70" s="499"/>
      <c r="H70" s="499"/>
      <c r="I70" s="499"/>
      <c r="J70" s="615" t="n">
        <f aca="false">J51</f>
        <v>0</v>
      </c>
      <c r="K70" s="615"/>
      <c r="L70" s="473"/>
      <c r="M70" s="616"/>
      <c r="N70" s="617"/>
      <c r="O70" s="502"/>
      <c r="P70" s="545"/>
      <c r="Q70" s="502"/>
      <c r="R70" s="502"/>
      <c r="S70" s="524" t="e">
        <f aca="false">R70-#REF!-#REF!</f>
        <v>#REF!</v>
      </c>
      <c r="T70" s="505"/>
      <c r="HE70" s="507"/>
    </row>
    <row r="71" s="506" customFormat="true" ht="13.5" hidden="true" customHeight="false" outlineLevel="0" collapsed="false">
      <c r="A71" s="497"/>
      <c r="B71" s="498" t="n">
        <v>6112</v>
      </c>
      <c r="C71" s="498"/>
      <c r="D71" s="498"/>
      <c r="E71" s="498"/>
      <c r="F71" s="499"/>
      <c r="G71" s="499"/>
      <c r="H71" s="499"/>
      <c r="I71" s="499"/>
      <c r="J71" s="499"/>
      <c r="K71" s="499"/>
      <c r="L71" s="473"/>
      <c r="M71" s="501"/>
      <c r="N71" s="617"/>
      <c r="O71" s="502"/>
      <c r="P71" s="545"/>
      <c r="Q71" s="502"/>
      <c r="R71" s="459"/>
      <c r="S71" s="524" t="e">
        <f aca="false">R71-#REF!-#REF!</f>
        <v>#REF!</v>
      </c>
      <c r="T71" s="505"/>
      <c r="HE71" s="507"/>
    </row>
    <row r="72" s="493" customFormat="true" ht="14.25" hidden="true" customHeight="false" outlineLevel="0" collapsed="false">
      <c r="A72" s="486"/>
      <c r="B72" s="486"/>
      <c r="C72" s="486"/>
      <c r="D72" s="486"/>
      <c r="E72" s="486"/>
      <c r="F72" s="486"/>
      <c r="G72" s="509"/>
      <c r="H72" s="509"/>
      <c r="I72" s="509"/>
      <c r="J72" s="509"/>
      <c r="K72" s="509"/>
      <c r="L72" s="445" t="n">
        <f aca="false">SUM(L69:L71)</f>
        <v>0</v>
      </c>
      <c r="M72" s="446"/>
      <c r="N72" s="480" t="n">
        <f aca="false">SUM(N69:N71)</f>
        <v>0</v>
      </c>
      <c r="O72" s="481" t="n">
        <f aca="false">SUM(O70:O71)</f>
        <v>0</v>
      </c>
      <c r="P72" s="448"/>
      <c r="Q72" s="481" t="n">
        <f aca="false">SUM(Q70:Q71)</f>
        <v>0</v>
      </c>
      <c r="R72" s="481" t="n">
        <f aca="false">SUM(R70:R71)</f>
        <v>0</v>
      </c>
      <c r="S72" s="524" t="e">
        <f aca="false">R72-#REF!-#REF!</f>
        <v>#REF!</v>
      </c>
      <c r="T72" s="492"/>
      <c r="HE72" s="494"/>
    </row>
    <row r="73" s="484" customFormat="true" ht="15.75" hidden="true" customHeight="false" outlineLevel="0" collapsed="false">
      <c r="A73" s="511" t="s">
        <v>260</v>
      </c>
      <c r="B73" s="511"/>
      <c r="C73" s="511"/>
      <c r="D73" s="511"/>
      <c r="E73" s="512" t="n">
        <f aca="false">E47+E51+E57</f>
        <v>0</v>
      </c>
      <c r="F73" s="512" t="n">
        <f aca="false">F47+F51+F57</f>
        <v>0</v>
      </c>
      <c r="G73" s="512" t="n">
        <f aca="false">G47+G51+G57</f>
        <v>0</v>
      </c>
      <c r="H73" s="516" t="n">
        <f aca="false">H72+H68+H67</f>
        <v>0</v>
      </c>
      <c r="I73" s="516" t="n">
        <f aca="false">I72+I68+I67</f>
        <v>0</v>
      </c>
      <c r="J73" s="618" t="n">
        <f aca="false">J69+J70</f>
        <v>0</v>
      </c>
      <c r="K73" s="618" t="n">
        <f aca="false">IF((K68+K51)=L68,(K68+K51)," Lçi   ")</f>
        <v>0</v>
      </c>
      <c r="L73" s="514" t="n">
        <f aca="false">L72+L68+L67</f>
        <v>0</v>
      </c>
      <c r="M73" s="514"/>
      <c r="N73" s="514" t="n">
        <f aca="false">N72+N68+N67</f>
        <v>0</v>
      </c>
      <c r="O73" s="516" t="n">
        <f aca="false">O72+O68+O67</f>
        <v>0</v>
      </c>
      <c r="P73" s="516"/>
      <c r="Q73" s="516" t="n">
        <f aca="false">Q72+Q68+Q67</f>
        <v>0</v>
      </c>
      <c r="R73" s="516" t="n">
        <f aca="false">R72+R68+R67</f>
        <v>0</v>
      </c>
      <c r="S73" s="524" t="e">
        <f aca="false">R73-#REF!-#REF!</f>
        <v>#REF!</v>
      </c>
      <c r="T73" s="483"/>
      <c r="HE73" s="485"/>
    </row>
    <row r="74" s="440" customFormat="true" ht="14.25" hidden="true" customHeight="false" outlineLevel="0" collapsed="false">
      <c r="A74" s="519" t="s">
        <v>277</v>
      </c>
      <c r="B74" s="429" t="n">
        <v>6000</v>
      </c>
      <c r="C74" s="429"/>
      <c r="D74" s="520" t="n">
        <f aca="false">SUM(D75:D77)</f>
        <v>0</v>
      </c>
      <c r="E74" s="520" t="n">
        <f aca="false">SUM(E75:E77)</f>
        <v>0</v>
      </c>
      <c r="F74" s="520" t="n">
        <f aca="false">SUM(F75:F77)</f>
        <v>0</v>
      </c>
      <c r="G74" s="520" t="n">
        <f aca="false">SUM(G75:G77)</f>
        <v>0</v>
      </c>
      <c r="H74" s="520"/>
      <c r="I74" s="520"/>
      <c r="J74" s="520"/>
      <c r="K74" s="520"/>
      <c r="L74" s="445" t="n">
        <f aca="false">SUM(L75:L77)</f>
        <v>0</v>
      </c>
      <c r="M74" s="445"/>
      <c r="N74" s="445" t="n">
        <f aca="false">SUM(N75:N77)</f>
        <v>0</v>
      </c>
      <c r="O74" s="447" t="n">
        <f aca="false">SUM(O75:O77)</f>
        <v>0</v>
      </c>
      <c r="P74" s="447"/>
      <c r="Q74" s="447" t="n">
        <f aca="false">SUM(Q75:Q77)</f>
        <v>0</v>
      </c>
      <c r="R74" s="447" t="n">
        <f aca="false">SUM(R75:R77)</f>
        <v>0</v>
      </c>
      <c r="S74" s="438"/>
      <c r="T74" s="439"/>
      <c r="HE74" s="441"/>
    </row>
    <row r="75" s="463" customFormat="true" ht="13.5" hidden="true" customHeight="false" outlineLevel="0" collapsed="false">
      <c r="A75" s="526"/>
      <c r="B75" s="453" t="n">
        <v>6001</v>
      </c>
      <c r="C75" s="453"/>
      <c r="D75" s="547"/>
      <c r="E75" s="453"/>
      <c r="F75" s="538"/>
      <c r="G75" s="454" t="n">
        <f aca="false">SUM(D75:F75)</f>
        <v>0</v>
      </c>
      <c r="H75" s="454"/>
      <c r="I75" s="454"/>
      <c r="J75" s="454"/>
      <c r="K75" s="454"/>
      <c r="L75" s="456" t="n">
        <f aca="false">(F75+E75)*650000*7.5%</f>
        <v>0</v>
      </c>
      <c r="M75" s="457"/>
      <c r="N75" s="458" t="n">
        <f aca="false">L75</f>
        <v>0</v>
      </c>
      <c r="O75" s="459" t="n">
        <f aca="false">((F75+E75)*650000*92.5%)+(D75*650000)</f>
        <v>0</v>
      </c>
      <c r="P75" s="460"/>
      <c r="Q75" s="459" t="n">
        <f aca="false">O75</f>
        <v>0</v>
      </c>
      <c r="R75" s="459" t="n">
        <f aca="false">N75+Q75</f>
        <v>0</v>
      </c>
      <c r="S75" s="461"/>
      <c r="T75" s="462"/>
      <c r="HE75" s="464"/>
    </row>
    <row r="76" s="463" customFormat="true" ht="13.5" hidden="true" customHeight="false" outlineLevel="0" collapsed="false">
      <c r="A76" s="453"/>
      <c r="B76" s="453" t="n">
        <v>6002</v>
      </c>
      <c r="C76" s="453"/>
      <c r="D76" s="453"/>
      <c r="E76" s="453"/>
      <c r="F76" s="538"/>
      <c r="G76" s="454" t="n">
        <f aca="false">SUM(D76:F76)</f>
        <v>0</v>
      </c>
      <c r="H76" s="538"/>
      <c r="I76" s="538"/>
      <c r="J76" s="538"/>
      <c r="K76" s="538"/>
      <c r="L76" s="456" t="n">
        <f aca="false">G76*650000*7.5%</f>
        <v>0</v>
      </c>
      <c r="M76" s="457"/>
      <c r="N76" s="458" t="n">
        <f aca="false">L76</f>
        <v>0</v>
      </c>
      <c r="O76" s="459" t="n">
        <f aca="false">G76*650000*92.5%</f>
        <v>0</v>
      </c>
      <c r="P76" s="460"/>
      <c r="Q76" s="459" t="n">
        <f aca="false">O76</f>
        <v>0</v>
      </c>
      <c r="R76" s="459" t="n">
        <f aca="false">N76+Q76</f>
        <v>0</v>
      </c>
      <c r="S76" s="461"/>
      <c r="T76" s="462"/>
      <c r="HE76" s="464"/>
    </row>
    <row r="77" s="463" customFormat="true" ht="13.5" hidden="true" customHeight="false" outlineLevel="0" collapsed="false">
      <c r="A77" s="453"/>
      <c r="B77" s="453" t="n">
        <v>6003</v>
      </c>
      <c r="C77" s="453"/>
      <c r="D77" s="453"/>
      <c r="E77" s="453"/>
      <c r="F77" s="454"/>
      <c r="G77" s="454" t="n">
        <f aca="false">SUM(D77:F77)</f>
        <v>0</v>
      </c>
      <c r="H77" s="454"/>
      <c r="I77" s="454"/>
      <c r="J77" s="454"/>
      <c r="K77" s="454"/>
      <c r="L77" s="456" t="n">
        <f aca="false">G77*650000*7.5%</f>
        <v>0</v>
      </c>
      <c r="M77" s="457"/>
      <c r="N77" s="458" t="n">
        <f aca="false">L77</f>
        <v>0</v>
      </c>
      <c r="O77" s="459" t="n">
        <f aca="false">G77*650000*92.5%</f>
        <v>0</v>
      </c>
      <c r="P77" s="460"/>
      <c r="Q77" s="459" t="n">
        <f aca="false">O77</f>
        <v>0</v>
      </c>
      <c r="R77" s="459" t="n">
        <f aca="false">N77+Q77</f>
        <v>0</v>
      </c>
      <c r="S77" s="461"/>
      <c r="T77" s="462"/>
      <c r="HE77" s="464"/>
    </row>
    <row r="78" s="440" customFormat="true" ht="14.25" hidden="true" customHeight="false" outlineLevel="0" collapsed="false">
      <c r="A78" s="442"/>
      <c r="B78" s="429" t="n">
        <v>6050</v>
      </c>
      <c r="C78" s="429"/>
      <c r="D78" s="429"/>
      <c r="E78" s="429"/>
      <c r="F78" s="443" t="n">
        <f aca="false">SUM(F79:F83)</f>
        <v>0</v>
      </c>
      <c r="G78" s="443" t="n">
        <f aca="false">SUM(G79:G83)</f>
        <v>0</v>
      </c>
      <c r="H78" s="447" t="n">
        <f aca="false">SUM(H79:H83)</f>
        <v>0</v>
      </c>
      <c r="I78" s="443"/>
      <c r="J78" s="443"/>
      <c r="K78" s="443"/>
      <c r="L78" s="445" t="n">
        <f aca="false">SUM(L79:L83)</f>
        <v>0</v>
      </c>
      <c r="M78" s="445"/>
      <c r="N78" s="445" t="n">
        <f aca="false">SUM(N79:N83)</f>
        <v>0</v>
      </c>
      <c r="O78" s="447" t="n">
        <f aca="false">SUM(O79:O83)</f>
        <v>0</v>
      </c>
      <c r="P78" s="447"/>
      <c r="Q78" s="447" t="n">
        <f aca="false">SUM(Q79:Q83)</f>
        <v>0</v>
      </c>
      <c r="R78" s="447" t="n">
        <f aca="false">SUM(R79:R83)</f>
        <v>0</v>
      </c>
      <c r="S78" s="438"/>
      <c r="T78" s="439"/>
      <c r="HE78" s="441"/>
    </row>
    <row r="79" s="463" customFormat="true" ht="13.5" hidden="true" customHeight="false" outlineLevel="0" collapsed="false">
      <c r="A79" s="453"/>
      <c r="B79" s="453" t="n">
        <v>51</v>
      </c>
      <c r="C79" s="453"/>
      <c r="D79" s="453"/>
      <c r="E79" s="453"/>
      <c r="F79" s="454"/>
      <c r="G79" s="454" t="n">
        <f aca="false">SUM(D79:F79)</f>
        <v>0</v>
      </c>
      <c r="H79" s="470" t="n">
        <f aca="false">G79*650000*2%</f>
        <v>0</v>
      </c>
      <c r="I79" s="454"/>
      <c r="J79" s="470" t="n">
        <f aca="false">(G79+G80+G81)*650000*2%</f>
        <v>0</v>
      </c>
      <c r="K79" s="470"/>
      <c r="L79" s="456" t="n">
        <f aca="false">G79*650000*24.5%</f>
        <v>0</v>
      </c>
      <c r="M79" s="457"/>
      <c r="N79" s="458" t="n">
        <f aca="false">L79</f>
        <v>0</v>
      </c>
      <c r="O79" s="459" t="n">
        <f aca="false">G79*650000*91.5%</f>
        <v>0</v>
      </c>
      <c r="P79" s="545"/>
      <c r="Q79" s="502" t="n">
        <f aca="false">O79</f>
        <v>0</v>
      </c>
      <c r="R79" s="459" t="n">
        <f aca="false">N79+Q79</f>
        <v>0</v>
      </c>
      <c r="S79" s="461"/>
      <c r="T79" s="462"/>
      <c r="HE79" s="464"/>
    </row>
    <row r="80" s="463" customFormat="true" ht="13.5" hidden="true" customHeight="false" outlineLevel="0" collapsed="false">
      <c r="A80" s="453"/>
      <c r="B80" s="453" t="n">
        <v>17</v>
      </c>
      <c r="C80" s="453"/>
      <c r="D80" s="453"/>
      <c r="E80" s="553"/>
      <c r="F80" s="465"/>
      <c r="G80" s="465" t="n">
        <f aca="false">SUM(D80:F80)</f>
        <v>0</v>
      </c>
      <c r="H80" s="470" t="n">
        <f aca="false">G80*650000*2%</f>
        <v>0</v>
      </c>
      <c r="I80" s="465"/>
      <c r="J80" s="465"/>
      <c r="K80" s="465"/>
      <c r="L80" s="456" t="n">
        <f aca="false">G80*650000*24.5%</f>
        <v>0</v>
      </c>
      <c r="M80" s="457"/>
      <c r="N80" s="458" t="n">
        <f aca="false">L80</f>
        <v>0</v>
      </c>
      <c r="O80" s="459" t="n">
        <f aca="false">G80*650000*91.5%</f>
        <v>0</v>
      </c>
      <c r="P80" s="545"/>
      <c r="Q80" s="502" t="n">
        <f aca="false">O80</f>
        <v>0</v>
      </c>
      <c r="R80" s="459" t="n">
        <f aca="false">N80+Q80</f>
        <v>0</v>
      </c>
      <c r="S80" s="461"/>
      <c r="T80" s="462"/>
      <c r="HE80" s="464"/>
    </row>
    <row r="81" s="463" customFormat="true" ht="13.5" hidden="true" customHeight="false" outlineLevel="0" collapsed="false">
      <c r="A81" s="453"/>
      <c r="B81" s="453" t="s">
        <v>271</v>
      </c>
      <c r="C81" s="453"/>
      <c r="D81" s="453"/>
      <c r="E81" s="453"/>
      <c r="F81" s="454"/>
      <c r="G81" s="454" t="n">
        <f aca="false">SUM(D81:F81)</f>
        <v>0</v>
      </c>
      <c r="H81" s="470" t="n">
        <f aca="false">G81*650000*2%</f>
        <v>0</v>
      </c>
      <c r="I81" s="454"/>
      <c r="J81" s="454"/>
      <c r="K81" s="454"/>
      <c r="L81" s="456" t="n">
        <f aca="false">G81*650000*24.5%</f>
        <v>0</v>
      </c>
      <c r="M81" s="457"/>
      <c r="N81" s="458" t="n">
        <f aca="false">L81</f>
        <v>0</v>
      </c>
      <c r="O81" s="459" t="n">
        <f aca="false">G81*650000*91.5%</f>
        <v>0</v>
      </c>
      <c r="P81" s="545"/>
      <c r="Q81" s="502" t="n">
        <f aca="false">O81</f>
        <v>0</v>
      </c>
      <c r="R81" s="459" t="n">
        <f aca="false">N81+Q81</f>
        <v>0</v>
      </c>
      <c r="S81" s="461"/>
      <c r="T81" s="462"/>
      <c r="HE81" s="464"/>
    </row>
    <row r="82" s="463" customFormat="true" ht="13.5" hidden="true" customHeight="false" outlineLevel="0" collapsed="false">
      <c r="A82" s="453"/>
      <c r="B82" s="453" t="s">
        <v>272</v>
      </c>
      <c r="C82" s="453"/>
      <c r="D82" s="453"/>
      <c r="E82" s="453"/>
      <c r="F82" s="454"/>
      <c r="G82" s="454" t="n">
        <f aca="false">SUM(D82:F82)</f>
        <v>0</v>
      </c>
      <c r="H82" s="454"/>
      <c r="I82" s="454"/>
      <c r="J82" s="454"/>
      <c r="K82" s="454"/>
      <c r="L82" s="456" t="n">
        <v>0</v>
      </c>
      <c r="M82" s="457"/>
      <c r="N82" s="458" t="n">
        <f aca="false">L82</f>
        <v>0</v>
      </c>
      <c r="O82" s="459" t="n">
        <f aca="false">G82*650000</f>
        <v>0</v>
      </c>
      <c r="P82" s="460"/>
      <c r="Q82" s="459" t="n">
        <f aca="false">O82</f>
        <v>0</v>
      </c>
      <c r="R82" s="459" t="n">
        <f aca="false">N82+Q82</f>
        <v>0</v>
      </c>
      <c r="S82" s="461"/>
      <c r="T82" s="462"/>
      <c r="HE82" s="464"/>
    </row>
    <row r="83" s="463" customFormat="true" ht="13.5" hidden="true" customHeight="false" outlineLevel="0" collapsed="false">
      <c r="A83" s="453"/>
      <c r="B83" s="453" t="n">
        <v>13</v>
      </c>
      <c r="C83" s="453"/>
      <c r="D83" s="453"/>
      <c r="E83" s="453"/>
      <c r="F83" s="454"/>
      <c r="G83" s="454" t="n">
        <f aca="false">SUM(D83:F83)</f>
        <v>0</v>
      </c>
      <c r="H83" s="454"/>
      <c r="I83" s="454"/>
      <c r="J83" s="454"/>
      <c r="K83" s="454"/>
      <c r="L83" s="456"/>
      <c r="M83" s="457"/>
      <c r="N83" s="458"/>
      <c r="O83" s="459" t="n">
        <f aca="false">G83*650000</f>
        <v>0</v>
      </c>
      <c r="P83" s="460"/>
      <c r="Q83" s="459" t="n">
        <f aca="false">O83</f>
        <v>0</v>
      </c>
      <c r="R83" s="459" t="n">
        <f aca="false">N83+Q83</f>
        <v>0</v>
      </c>
      <c r="S83" s="461"/>
      <c r="T83" s="462"/>
      <c r="HE83" s="464"/>
    </row>
    <row r="84" s="440" customFormat="true" ht="14.25" hidden="true" customHeight="false" outlineLevel="0" collapsed="false">
      <c r="A84" s="442"/>
      <c r="B84" s="429" t="n">
        <v>6100</v>
      </c>
      <c r="C84" s="429"/>
      <c r="D84" s="429"/>
      <c r="E84" s="429"/>
      <c r="F84" s="443" t="n">
        <f aca="false">SUM(F85:F88)</f>
        <v>0</v>
      </c>
      <c r="G84" s="443" t="n">
        <f aca="false">SUM(G85:G88)</f>
        <v>0</v>
      </c>
      <c r="H84" s="443"/>
      <c r="I84" s="443"/>
      <c r="J84" s="443"/>
      <c r="K84" s="443"/>
      <c r="L84" s="445" t="n">
        <f aca="false">SUM(L85:L88)</f>
        <v>0</v>
      </c>
      <c r="M84" s="445"/>
      <c r="N84" s="445" t="n">
        <f aca="false">SUM(N85:N88)</f>
        <v>0</v>
      </c>
      <c r="O84" s="447" t="n">
        <f aca="false">SUM(O85:O88)</f>
        <v>0</v>
      </c>
      <c r="P84" s="447"/>
      <c r="Q84" s="447" t="n">
        <f aca="false">SUM(Q85:Q88)</f>
        <v>0</v>
      </c>
      <c r="R84" s="447" t="n">
        <f aca="false">SUM(R85:R88)</f>
        <v>0</v>
      </c>
      <c r="S84" s="438"/>
      <c r="T84" s="439"/>
      <c r="HE84" s="441"/>
    </row>
    <row r="85" s="463" customFormat="true" ht="13.5" hidden="true" customHeight="false" outlineLevel="0" collapsed="false">
      <c r="A85" s="453" t="s">
        <v>256</v>
      </c>
      <c r="B85" s="453" t="n">
        <v>6101</v>
      </c>
      <c r="C85" s="453"/>
      <c r="D85" s="453"/>
      <c r="E85" s="453"/>
      <c r="F85" s="454"/>
      <c r="G85" s="454" t="n">
        <f aca="false">SUM(D85:F85)</f>
        <v>0</v>
      </c>
      <c r="H85" s="454"/>
      <c r="I85" s="454"/>
      <c r="J85" s="454"/>
      <c r="K85" s="454"/>
      <c r="L85" s="456" t="n">
        <f aca="false">G85*650000*7.5%</f>
        <v>0</v>
      </c>
      <c r="M85" s="457"/>
      <c r="N85" s="456" t="n">
        <f aca="false">L85</f>
        <v>0</v>
      </c>
      <c r="O85" s="459" t="n">
        <f aca="false">G85*650000*92.5%</f>
        <v>0</v>
      </c>
      <c r="P85" s="460"/>
      <c r="Q85" s="459" t="n">
        <f aca="false">O85</f>
        <v>0</v>
      </c>
      <c r="R85" s="459" t="n">
        <f aca="false">N85+Q85</f>
        <v>0</v>
      </c>
      <c r="S85" s="461"/>
      <c r="T85" s="462"/>
      <c r="HE85" s="464"/>
    </row>
    <row r="86" s="463" customFormat="true" ht="13.5" hidden="true" customHeight="false" outlineLevel="0" collapsed="false">
      <c r="A86" s="453" t="s">
        <v>273</v>
      </c>
      <c r="B86" s="453" t="n">
        <v>6102</v>
      </c>
      <c r="C86" s="453"/>
      <c r="D86" s="453"/>
      <c r="E86" s="453"/>
      <c r="F86" s="454"/>
      <c r="G86" s="454" t="n">
        <f aca="false">SUM(D86:F86)</f>
        <v>0</v>
      </c>
      <c r="H86" s="454"/>
      <c r="I86" s="454"/>
      <c r="J86" s="454"/>
      <c r="K86" s="454"/>
      <c r="L86" s="456" t="n">
        <v>0</v>
      </c>
      <c r="M86" s="457"/>
      <c r="N86" s="456" t="n">
        <f aca="false">L86</f>
        <v>0</v>
      </c>
      <c r="O86" s="459" t="n">
        <f aca="false">G86*650000</f>
        <v>0</v>
      </c>
      <c r="P86" s="460"/>
      <c r="Q86" s="459" t="n">
        <f aca="false">O86</f>
        <v>0</v>
      </c>
      <c r="R86" s="459" t="n">
        <f aca="false">N86+Q86</f>
        <v>0</v>
      </c>
      <c r="S86" s="461"/>
      <c r="T86" s="462"/>
      <c r="HE86" s="464"/>
    </row>
    <row r="87" s="463" customFormat="true" ht="13.5" hidden="true" customHeight="false" outlineLevel="0" collapsed="false">
      <c r="A87" s="453" t="s">
        <v>257</v>
      </c>
      <c r="B87" s="453" t="n">
        <v>6113</v>
      </c>
      <c r="C87" s="453"/>
      <c r="D87" s="453"/>
      <c r="E87" s="453"/>
      <c r="F87" s="454"/>
      <c r="G87" s="454" t="n">
        <f aca="false">SUM(D87:F87)</f>
        <v>0</v>
      </c>
      <c r="H87" s="454"/>
      <c r="I87" s="454"/>
      <c r="J87" s="454"/>
      <c r="K87" s="454"/>
      <c r="L87" s="456" t="n">
        <v>0</v>
      </c>
      <c r="M87" s="457"/>
      <c r="N87" s="458"/>
      <c r="O87" s="459" t="n">
        <f aca="false">G87*650000</f>
        <v>0</v>
      </c>
      <c r="P87" s="460"/>
      <c r="Q87" s="459" t="n">
        <f aca="false">O87</f>
        <v>0</v>
      </c>
      <c r="R87" s="459" t="n">
        <f aca="false">N87+Q87</f>
        <v>0</v>
      </c>
      <c r="S87" s="461"/>
      <c r="T87" s="462"/>
      <c r="HE87" s="464"/>
    </row>
    <row r="88" s="463" customFormat="true" ht="15" hidden="true" customHeight="false" outlineLevel="0" collapsed="false">
      <c r="A88" s="453" t="s">
        <v>258</v>
      </c>
      <c r="B88" s="453" t="n">
        <v>6117</v>
      </c>
      <c r="C88" s="453"/>
      <c r="D88" s="453"/>
      <c r="E88" s="553"/>
      <c r="F88" s="465"/>
      <c r="G88" s="465" t="n">
        <f aca="false">SUM(D88:F88)</f>
        <v>0</v>
      </c>
      <c r="H88" s="465"/>
      <c r="I88" s="465"/>
      <c r="J88" s="465"/>
      <c r="K88" s="465"/>
      <c r="L88" s="456" t="n">
        <f aca="false">G88*650000*7.5%</f>
        <v>0</v>
      </c>
      <c r="M88" s="457"/>
      <c r="N88" s="458" t="n">
        <f aca="false">L88</f>
        <v>0</v>
      </c>
      <c r="O88" s="459" t="n">
        <f aca="false">G88*650000*92.5%</f>
        <v>0</v>
      </c>
      <c r="P88" s="460"/>
      <c r="Q88" s="459" t="n">
        <f aca="false">O88</f>
        <v>0</v>
      </c>
      <c r="R88" s="459" t="n">
        <f aca="false">N88+Q88</f>
        <v>0</v>
      </c>
      <c r="S88" s="467"/>
      <c r="T88" s="462"/>
      <c r="HE88" s="464"/>
    </row>
    <row r="89" s="440" customFormat="true" ht="14.25" hidden="true" customHeight="false" outlineLevel="0" collapsed="false">
      <c r="A89" s="442"/>
      <c r="B89" s="429" t="n">
        <v>6300</v>
      </c>
      <c r="C89" s="429"/>
      <c r="D89" s="429"/>
      <c r="E89" s="429"/>
      <c r="F89" s="619"/>
      <c r="G89" s="619"/>
      <c r="H89" s="620" t="n">
        <f aca="false">SUM(H90:H92)</f>
        <v>0</v>
      </c>
      <c r="I89" s="621" t="n">
        <f aca="false">SUM(I90:I92)</f>
        <v>0</v>
      </c>
      <c r="J89" s="447" t="n">
        <f aca="false">SUM(J90:J92)</f>
        <v>0</v>
      </c>
      <c r="K89" s="447"/>
      <c r="L89" s="445" t="n">
        <f aca="false">SUM(L90:L93)</f>
        <v>0</v>
      </c>
      <c r="M89" s="445"/>
      <c r="N89" s="445" t="n">
        <f aca="false">SUM(N90:N92)</f>
        <v>0</v>
      </c>
      <c r="O89" s="447" t="n">
        <f aca="false">SUM(O90:O92)</f>
        <v>0</v>
      </c>
      <c r="P89" s="447"/>
      <c r="Q89" s="447" t="n">
        <f aca="false">SUM(Q90:Q92)</f>
        <v>0</v>
      </c>
      <c r="R89" s="447" t="n">
        <f aca="false">SUM(R90:R92)</f>
        <v>0</v>
      </c>
      <c r="S89" s="438" t="n">
        <f aca="false">R89+R95</f>
        <v>0</v>
      </c>
      <c r="T89" s="439"/>
      <c r="HE89" s="441"/>
    </row>
    <row r="90" s="463" customFormat="true" ht="13.5" hidden="true" customHeight="false" outlineLevel="0" collapsed="false">
      <c r="A90" s="470"/>
      <c r="B90" s="453" t="n">
        <v>6301</v>
      </c>
      <c r="C90" s="453"/>
      <c r="D90" s="453"/>
      <c r="E90" s="453"/>
      <c r="F90" s="471"/>
      <c r="G90" s="471"/>
      <c r="H90" s="622" t="n">
        <f aca="false">(F74+F85+F88+E74)*650000*2%</f>
        <v>0</v>
      </c>
      <c r="I90" s="622" t="n">
        <f aca="false">(F74+F85+F88+E74)*650000*14%</f>
        <v>0</v>
      </c>
      <c r="J90" s="602"/>
      <c r="K90" s="602"/>
      <c r="L90" s="473" t="n">
        <f aca="false">(F74+F85+F88+E74)*650000*16%</f>
        <v>0</v>
      </c>
      <c r="M90" s="457"/>
      <c r="N90" s="458" t="n">
        <f aca="false">L90</f>
        <v>0</v>
      </c>
      <c r="O90" s="459"/>
      <c r="P90" s="460"/>
      <c r="Q90" s="459"/>
      <c r="R90" s="459" t="n">
        <f aca="false">N90+Q90</f>
        <v>0</v>
      </c>
      <c r="S90" s="461"/>
      <c r="T90" s="462"/>
      <c r="HE90" s="464"/>
    </row>
    <row r="91" s="463" customFormat="true" ht="13.5" hidden="true" customHeight="false" outlineLevel="0" collapsed="false">
      <c r="A91" s="470"/>
      <c r="B91" s="453"/>
      <c r="C91" s="453"/>
      <c r="D91" s="453"/>
      <c r="E91" s="453"/>
      <c r="F91" s="471"/>
      <c r="G91" s="471"/>
      <c r="H91" s="622"/>
      <c r="I91" s="622"/>
      <c r="J91" s="602"/>
      <c r="K91" s="602"/>
      <c r="L91" s="473"/>
      <c r="M91" s="457"/>
      <c r="N91" s="458"/>
      <c r="O91" s="459"/>
      <c r="P91" s="460"/>
      <c r="Q91" s="459"/>
      <c r="R91" s="459"/>
      <c r="S91" s="461"/>
      <c r="T91" s="462"/>
      <c r="HE91" s="464"/>
    </row>
    <row r="92" s="463" customFormat="true" ht="15" hidden="true" customHeight="false" outlineLevel="0" collapsed="false">
      <c r="A92" s="470"/>
      <c r="B92" s="453" t="n">
        <v>6302</v>
      </c>
      <c r="C92" s="453"/>
      <c r="D92" s="453"/>
      <c r="E92" s="453"/>
      <c r="F92" s="475"/>
      <c r="G92" s="475"/>
      <c r="H92" s="623"/>
      <c r="I92" s="624"/>
      <c r="J92" s="475"/>
      <c r="K92" s="475"/>
      <c r="L92" s="473" t="n">
        <f aca="false">(F74+G85+G88+E74)*650000*3%</f>
        <v>0</v>
      </c>
      <c r="M92" s="457"/>
      <c r="N92" s="458" t="n">
        <f aca="false">L92</f>
        <v>0</v>
      </c>
      <c r="O92" s="459"/>
      <c r="P92" s="460"/>
      <c r="Q92" s="459"/>
      <c r="R92" s="459" t="n">
        <f aca="false">N92+Q92</f>
        <v>0</v>
      </c>
      <c r="S92" s="467"/>
      <c r="T92" s="462"/>
      <c r="HE92" s="464"/>
    </row>
    <row r="93" s="463" customFormat="true" ht="15" hidden="true" customHeight="false" outlineLevel="0" collapsed="false">
      <c r="A93" s="470"/>
      <c r="B93" s="453"/>
      <c r="C93" s="453"/>
      <c r="D93" s="453"/>
      <c r="E93" s="453"/>
      <c r="F93" s="475"/>
      <c r="G93" s="475"/>
      <c r="H93" s="623"/>
      <c r="I93" s="625"/>
      <c r="J93" s="475"/>
      <c r="K93" s="475"/>
      <c r="L93" s="473"/>
      <c r="M93" s="457"/>
      <c r="N93" s="458"/>
      <c r="O93" s="459"/>
      <c r="P93" s="460"/>
      <c r="Q93" s="459"/>
      <c r="R93" s="459"/>
      <c r="S93" s="467"/>
      <c r="T93" s="462"/>
      <c r="HE93" s="464"/>
    </row>
    <row r="94" s="484" customFormat="true" ht="14.25" hidden="true" customHeight="false" outlineLevel="0" collapsed="false">
      <c r="A94" s="477"/>
      <c r="B94" s="478"/>
      <c r="C94" s="478"/>
      <c r="D94" s="478"/>
      <c r="E94" s="478"/>
      <c r="F94" s="443"/>
      <c r="G94" s="443"/>
      <c r="H94" s="491" t="n">
        <f aca="false">H74+H78+H84+H89</f>
        <v>0</v>
      </c>
      <c r="I94" s="626" t="n">
        <f aca="false">I74+I78+I84+I89</f>
        <v>0</v>
      </c>
      <c r="J94" s="481" t="n">
        <f aca="false">J74+J78+J84+J89</f>
        <v>0</v>
      </c>
      <c r="K94" s="481"/>
      <c r="L94" s="480" t="n">
        <f aca="false">L74+L78+L84+L89</f>
        <v>0</v>
      </c>
      <c r="M94" s="480"/>
      <c r="N94" s="480" t="n">
        <f aca="false">N74+N78+N84+N89</f>
        <v>0</v>
      </c>
      <c r="O94" s="481" t="n">
        <f aca="false">O74+O78+O84+O89</f>
        <v>0</v>
      </c>
      <c r="P94" s="481"/>
      <c r="Q94" s="481" t="n">
        <f aca="false">Q74+Q78+Q84+Q89</f>
        <v>0</v>
      </c>
      <c r="R94" s="481" t="n">
        <f aca="false">R74+R78+R84+R89</f>
        <v>0</v>
      </c>
      <c r="S94" s="482"/>
      <c r="T94" s="483"/>
      <c r="HE94" s="485"/>
    </row>
    <row r="95" s="493" customFormat="true" ht="14.25" hidden="true" customHeight="false" outlineLevel="0" collapsed="false">
      <c r="A95" s="486"/>
      <c r="B95" s="486" t="n">
        <v>6303</v>
      </c>
      <c r="C95" s="486"/>
      <c r="D95" s="486"/>
      <c r="E95" s="486"/>
      <c r="F95" s="487"/>
      <c r="G95" s="487"/>
      <c r="H95" s="487"/>
      <c r="I95" s="487"/>
      <c r="J95" s="487"/>
      <c r="K95" s="487"/>
      <c r="L95" s="489" t="n">
        <f aca="false">(F74+F79+G80+G81+G85+G88+E74)*650000*2%</f>
        <v>0</v>
      </c>
      <c r="M95" s="446"/>
      <c r="N95" s="480" t="n">
        <f aca="false">L95</f>
        <v>0</v>
      </c>
      <c r="O95" s="627"/>
      <c r="P95" s="628"/>
      <c r="Q95" s="627"/>
      <c r="R95" s="459" t="n">
        <f aca="false">N95+Q95</f>
        <v>0</v>
      </c>
      <c r="S95" s="491"/>
      <c r="T95" s="492"/>
      <c r="HE95" s="494"/>
    </row>
    <row r="96" s="506" customFormat="true" ht="13.5" hidden="true" customHeight="false" outlineLevel="0" collapsed="false">
      <c r="A96" s="497"/>
      <c r="B96" s="497" t="s">
        <v>278</v>
      </c>
      <c r="C96" s="497"/>
      <c r="D96" s="497"/>
      <c r="E96" s="497"/>
      <c r="F96" s="499"/>
      <c r="G96" s="499"/>
      <c r="H96" s="499"/>
      <c r="I96" s="629"/>
      <c r="J96" s="499"/>
      <c r="K96" s="499"/>
      <c r="L96" s="473"/>
      <c r="M96" s="630"/>
      <c r="N96" s="617" t="n">
        <f aca="false">L96</f>
        <v>0</v>
      </c>
      <c r="O96" s="502" t="n">
        <v>1500000</v>
      </c>
      <c r="P96" s="545"/>
      <c r="Q96" s="502" t="n">
        <f aca="false">O96</f>
        <v>1500000</v>
      </c>
      <c r="R96" s="459" t="n">
        <f aca="false">N96+Q96</f>
        <v>1500000</v>
      </c>
      <c r="S96" s="504"/>
      <c r="T96" s="505"/>
      <c r="HE96" s="507"/>
    </row>
    <row r="97" s="506" customFormat="true" ht="13.5" hidden="true" customHeight="false" outlineLevel="0" collapsed="false">
      <c r="A97" s="497"/>
      <c r="B97" s="498"/>
      <c r="C97" s="498"/>
      <c r="D97" s="498"/>
      <c r="E97" s="498"/>
      <c r="F97" s="499" t="s">
        <v>259</v>
      </c>
      <c r="G97" s="499"/>
      <c r="H97" s="629"/>
      <c r="I97" s="499"/>
      <c r="J97" s="499"/>
      <c r="K97" s="499"/>
      <c r="L97" s="631"/>
      <c r="M97" s="630"/>
      <c r="N97" s="617" t="n">
        <f aca="false">L97</f>
        <v>0</v>
      </c>
      <c r="O97" s="502"/>
      <c r="P97" s="545"/>
      <c r="Q97" s="502" t="n">
        <f aca="false">O97</f>
        <v>0</v>
      </c>
      <c r="R97" s="459" t="n">
        <f aca="false">N97+Q97</f>
        <v>0</v>
      </c>
      <c r="S97" s="504"/>
      <c r="T97" s="505"/>
      <c r="HE97" s="507"/>
    </row>
    <row r="98" s="494" customFormat="true" ht="14.25" hidden="true" customHeight="false" outlineLevel="0" collapsed="false">
      <c r="A98" s="486"/>
      <c r="B98" s="486"/>
      <c r="C98" s="486"/>
      <c r="D98" s="486"/>
      <c r="E98" s="486"/>
      <c r="F98" s="632"/>
      <c r="G98" s="632"/>
      <c r="H98" s="632"/>
      <c r="I98" s="632"/>
      <c r="J98" s="632"/>
      <c r="K98" s="632"/>
      <c r="L98" s="480" t="n">
        <f aca="false">SUM(L96:L97)</f>
        <v>0</v>
      </c>
      <c r="M98" s="446"/>
      <c r="N98" s="480" t="n">
        <f aca="false">SUM(N96:N97)</f>
        <v>0</v>
      </c>
      <c r="O98" s="481" t="n">
        <f aca="false">SUM(O96:O97)</f>
        <v>1500000</v>
      </c>
      <c r="P98" s="448"/>
      <c r="Q98" s="481" t="n">
        <f aca="false">SUM(Q96:Q97)</f>
        <v>1500000</v>
      </c>
      <c r="R98" s="481" t="n">
        <f aca="false">SUM(R96:R97)</f>
        <v>1500000</v>
      </c>
      <c r="S98" s="633"/>
      <c r="T98" s="634"/>
    </row>
    <row r="99" s="485" customFormat="true" ht="15.75" hidden="true" customHeight="false" outlineLevel="0" collapsed="false">
      <c r="A99" s="511" t="s">
        <v>260</v>
      </c>
      <c r="B99" s="511"/>
      <c r="C99" s="511"/>
      <c r="D99" s="511"/>
      <c r="E99" s="511"/>
      <c r="F99" s="512" t="n">
        <f aca="false">F74+F78+F84</f>
        <v>0</v>
      </c>
      <c r="G99" s="512" t="n">
        <f aca="false">G74+G78+G84</f>
        <v>0</v>
      </c>
      <c r="H99" s="635" t="n">
        <f aca="false">H94+H95+H98</f>
        <v>0</v>
      </c>
      <c r="I99" s="635" t="n">
        <f aca="false">I94+I95+I98</f>
        <v>0</v>
      </c>
      <c r="J99" s="618" t="n">
        <f aca="false">SUM(J79:J98)</f>
        <v>0</v>
      </c>
      <c r="K99" s="618"/>
      <c r="L99" s="514" t="n">
        <f aca="false">L94+L95+L98</f>
        <v>0</v>
      </c>
      <c r="M99" s="514"/>
      <c r="N99" s="514" t="n">
        <f aca="false">N94+N95+N98</f>
        <v>0</v>
      </c>
      <c r="O99" s="516" t="n">
        <f aca="false">O94+O95+O98</f>
        <v>1500000</v>
      </c>
      <c r="P99" s="516"/>
      <c r="Q99" s="516" t="n">
        <f aca="false">Q94+Q95+Q98</f>
        <v>1500000</v>
      </c>
      <c r="R99" s="516" t="n">
        <f aca="false">R94+R95+R98</f>
        <v>1500000</v>
      </c>
      <c r="S99" s="636"/>
      <c r="T99" s="637"/>
    </row>
    <row r="100" s="638" customFormat="true" ht="17.25" hidden="true" customHeight="false" outlineLevel="0" collapsed="false">
      <c r="E100" s="639" t="n">
        <f aca="false">E73+E46</f>
        <v>0.0306</v>
      </c>
      <c r="F100" s="639" t="n">
        <f aca="false">F73+F46</f>
        <v>86.2159</v>
      </c>
      <c r="G100" s="639" t="n">
        <f aca="false">G73+G46</f>
        <v>86.2465</v>
      </c>
      <c r="H100" s="640" t="n">
        <f aca="false">H73+H46</f>
        <v>0</v>
      </c>
      <c r="I100" s="640" t="n">
        <f aca="false">I73+I46</f>
        <v>18938578.75</v>
      </c>
      <c r="J100" s="640" t="n">
        <f aca="false">J73+J46</f>
        <v>1021094.1</v>
      </c>
      <c r="K100" s="640" t="n">
        <f aca="false">K73+K46</f>
        <v>2164409</v>
      </c>
      <c r="L100" s="641" t="n">
        <f aca="false">L73+L46</f>
        <v>35651638.1</v>
      </c>
      <c r="M100" s="641"/>
      <c r="N100" s="641" t="n">
        <f aca="false">N73+N46</f>
        <v>35651638.1</v>
      </c>
      <c r="O100" s="640" t="n">
        <f aca="false">O73+O46</f>
        <v>127735849.15</v>
      </c>
      <c r="P100" s="640"/>
      <c r="Q100" s="640" t="n">
        <f aca="false">Q73+Q46</f>
        <v>127735849.15</v>
      </c>
      <c r="R100" s="640" t="n">
        <f aca="false">R73+R46</f>
        <v>136470051.25</v>
      </c>
      <c r="S100" s="642" t="e">
        <f aca="false">S73+S46</f>
        <v>#REF!</v>
      </c>
      <c r="T100" s="643"/>
      <c r="HE100" s="644"/>
    </row>
    <row r="101" customFormat="false" ht="16.5" hidden="true" customHeight="false" outlineLevel="0" collapsed="false">
      <c r="O101" s="645"/>
    </row>
    <row r="102" customFormat="false" ht="16.5" hidden="true" customHeight="false" outlineLevel="0" collapsed="false"/>
    <row r="103" customFormat="false" ht="16.5" hidden="true" customHeight="false" outlineLevel="0" collapsed="false">
      <c r="G103" s="646"/>
    </row>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false" customHeight="false" outlineLevel="0" collapsed="false">
      <c r="G129" s="410" t="n">
        <v>81.262631</v>
      </c>
      <c r="L129" s="647" t="n">
        <f aca="false">L46+K46+J46</f>
        <v>38837141.2</v>
      </c>
    </row>
    <row r="130" customFormat="false" ht="16.5" hidden="false" customHeight="false" outlineLevel="0" collapsed="false">
      <c r="H130" s="649" t="n">
        <f aca="false">G46-G129</f>
        <v>4.98386900000003</v>
      </c>
      <c r="J130" s="650" t="n">
        <f aca="false">J46*2</f>
        <v>2042188.2</v>
      </c>
      <c r="K130" s="410" t="n">
        <f aca="false">K46*2</f>
        <v>4328818</v>
      </c>
      <c r="L130" s="411" t="n">
        <f aca="false">L46*2</f>
        <v>71303276.2</v>
      </c>
      <c r="N130" s="661" t="n">
        <f aca="false">L46-L41+J46</f>
        <v>34508323.2</v>
      </c>
      <c r="O130" s="651" t="e">
        <f aca="false">O46+#REF!</f>
        <v>#REF!</v>
      </c>
    </row>
    <row r="131" customFormat="false" ht="16.5" hidden="false" customHeight="false" outlineLevel="0" collapsed="false">
      <c r="I131" s="652" t="n">
        <f aca="false">L46+J46+H24</f>
        <v>36672732.2</v>
      </c>
      <c r="L131" s="653" t="n">
        <f aca="false">L130+J130</f>
        <v>73345464.4</v>
      </c>
      <c r="Q131" s="645" t="e">
        <f aca="false">#REF!+#REF!+'LUONG T12'!S39</f>
        <v>#REF!</v>
      </c>
    </row>
    <row r="132" customFormat="false" ht="16.5" hidden="false" customHeight="false" outlineLevel="0" collapsed="false">
      <c r="F132" s="409" t="s">
        <v>279</v>
      </c>
      <c r="G132" s="654" t="n">
        <f aca="false">L21</f>
        <v>8029125</v>
      </c>
      <c r="H132" s="652"/>
      <c r="I132" s="655"/>
      <c r="K132" s="652"/>
      <c r="L132" s="653"/>
      <c r="O132" s="651" t="n">
        <f aca="false">57500262+16450102+11640771+1446060+3293352+3600262+1066916</f>
        <v>94997725</v>
      </c>
      <c r="Q132" s="651"/>
    </row>
    <row r="133" customFormat="false" ht="16.5" hidden="false" customHeight="false" outlineLevel="0" collapsed="false">
      <c r="F133" s="409" t="s">
        <v>280</v>
      </c>
      <c r="G133" s="654" t="n">
        <f aca="false">L31</f>
        <v>232375</v>
      </c>
      <c r="H133" s="652"/>
      <c r="I133" s="655"/>
      <c r="J133" s="650" t="n">
        <f aca="false">I46/17.5</f>
        <v>1082204.5</v>
      </c>
      <c r="K133" s="650"/>
      <c r="O133" s="651" t="n">
        <f aca="false">57500262+5455590+16450102+11640771+1446060+3293352+3600262+1066916</f>
        <v>100453315</v>
      </c>
      <c r="Q133" s="651"/>
    </row>
    <row r="134" customFormat="false" ht="16.5" hidden="false" customHeight="false" outlineLevel="0" collapsed="false">
      <c r="F134" s="409" t="s">
        <v>281</v>
      </c>
      <c r="G134" s="654" t="n">
        <f aca="false">L34</f>
        <v>1356236.05</v>
      </c>
      <c r="H134" s="652"/>
      <c r="I134" s="655"/>
      <c r="J134" s="650" t="n">
        <f aca="false">K135</f>
        <v>0</v>
      </c>
      <c r="K134" s="650"/>
      <c r="L134" s="653"/>
      <c r="M134" s="653"/>
      <c r="N134" s="653"/>
      <c r="O134" s="651"/>
      <c r="Q134" s="651" t="n">
        <f aca="false">O46+3580000+1800000+900000+1250000</f>
        <v>135265849.15</v>
      </c>
    </row>
    <row r="135" customFormat="false" ht="16.5" hidden="false" customHeight="false" outlineLevel="0" collapsed="false">
      <c r="F135" s="409" t="s">
        <v>282</v>
      </c>
      <c r="G135" s="654" t="n">
        <f aca="false">L35</f>
        <v>278350.8</v>
      </c>
      <c r="H135" s="652"/>
      <c r="I135" s="655" t="n">
        <f aca="false">6000000*34.5%</f>
        <v>2070000</v>
      </c>
      <c r="J135" s="656"/>
      <c r="Q135" s="657"/>
    </row>
    <row r="136" customFormat="false" ht="16.5" hidden="false" customHeight="false" outlineLevel="0" collapsed="false">
      <c r="F136" s="409" t="s">
        <v>283</v>
      </c>
      <c r="G136" s="654" t="n">
        <f aca="false">I36</f>
        <v>18938578.75</v>
      </c>
      <c r="H136" s="652"/>
      <c r="I136" s="655" t="n">
        <f aca="false">I135+I131</f>
        <v>38742732.2</v>
      </c>
      <c r="J136" s="652"/>
      <c r="K136" s="652"/>
      <c r="O136" s="651"/>
    </row>
    <row r="137" customFormat="false" ht="16.5" hidden="false" customHeight="false" outlineLevel="0" collapsed="false">
      <c r="F137" s="409" t="s">
        <v>284</v>
      </c>
      <c r="G137" s="654" t="n">
        <f aca="false">L39</f>
        <v>3246613.5</v>
      </c>
      <c r="H137" s="652"/>
      <c r="I137" s="655"/>
      <c r="O137" s="651"/>
    </row>
    <row r="138" customFormat="false" ht="16.5" hidden="false" customHeight="false" outlineLevel="0" collapsed="false">
      <c r="F138" s="409" t="s">
        <v>285</v>
      </c>
      <c r="G138" s="658" t="n">
        <f aca="false">J46</f>
        <v>1021094.1</v>
      </c>
      <c r="H138" s="652"/>
      <c r="I138" s="655"/>
      <c r="O138" s="651"/>
    </row>
    <row r="139" customFormat="false" ht="16.5" hidden="false" customHeight="false" outlineLevel="0" collapsed="false">
      <c r="F139" s="409" t="s">
        <v>286</v>
      </c>
      <c r="G139" s="658" t="n">
        <f aca="false">K46</f>
        <v>2164409</v>
      </c>
      <c r="H139" s="652"/>
      <c r="I139" s="655"/>
      <c r="O139" s="651"/>
    </row>
    <row r="140" customFormat="false" ht="16.5" hidden="false" customHeight="false" outlineLevel="0" collapsed="false">
      <c r="F140" s="409" t="s">
        <v>287</v>
      </c>
      <c r="G140" s="654" t="n">
        <f aca="false">H46</f>
        <v>0</v>
      </c>
      <c r="H140" s="652"/>
      <c r="I140" s="655"/>
      <c r="K140" s="652"/>
    </row>
    <row r="141" customFormat="false" ht="16.5" hidden="false" customHeight="false" outlineLevel="0" collapsed="false">
      <c r="F141" s="409" t="s">
        <v>288</v>
      </c>
      <c r="G141" s="654" t="n">
        <f aca="false">L24</f>
        <v>1405950</v>
      </c>
      <c r="H141" s="652"/>
      <c r="I141" s="655"/>
    </row>
    <row r="142" customFormat="false" ht="16.5" hidden="false" customHeight="false" outlineLevel="0" collapsed="false">
      <c r="G142" s="652" t="n">
        <f aca="false">SUM(G132:G141)</f>
        <v>36672732.2</v>
      </c>
      <c r="I142" s="652" t="n">
        <f aca="false">G142-L46</f>
        <v>1021094.1</v>
      </c>
    </row>
    <row r="143" customFormat="false" ht="16.5" hidden="false" customHeight="false" outlineLevel="0" collapsed="false">
      <c r="G143" s="659"/>
    </row>
    <row r="144" customFormat="false" ht="16.5" hidden="false" customHeight="false" outlineLevel="0" collapsed="false">
      <c r="G144" s="652" t="n">
        <f aca="false">SUM(G142:G143)</f>
        <v>36672732.2</v>
      </c>
      <c r="H144" s="410" t="n">
        <f aca="false">2000000*3*34.5%</f>
        <v>2070000</v>
      </c>
    </row>
    <row r="145" customFormat="false" ht="16.5" hidden="false" customHeight="false" outlineLevel="0" collapsed="false">
      <c r="G145" s="652" t="e">
        <f aca="false">G144-#REF!</f>
        <v>#REF!</v>
      </c>
      <c r="H145" s="652" t="n">
        <f aca="false">H144+G144</f>
        <v>38742732.2</v>
      </c>
    </row>
    <row r="146" customFormat="false" ht="16.5" hidden="false" customHeight="false" outlineLevel="0" collapsed="false">
      <c r="G146" s="652"/>
    </row>
    <row r="147" customFormat="false" ht="16.5" hidden="false" customHeight="false" outlineLevel="0" collapsed="false">
      <c r="G147" s="660"/>
    </row>
  </sheetData>
  <mergeCells count="14">
    <mergeCell ref="A1:A2"/>
    <mergeCell ref="B1:B2"/>
    <mergeCell ref="F1:G1"/>
    <mergeCell ref="H1:K1"/>
    <mergeCell ref="L1:N2"/>
    <mergeCell ref="O1:Q2"/>
    <mergeCell ref="R1:R2"/>
    <mergeCell ref="S1:S2"/>
    <mergeCell ref="A19:B19"/>
    <mergeCell ref="AB21:AC21"/>
    <mergeCell ref="A46:B46"/>
    <mergeCell ref="AB48:AC48"/>
    <mergeCell ref="A73:B73"/>
    <mergeCell ref="A99:B99"/>
  </mergeCells>
  <conditionalFormatting sqref="A1:C65536 D1:D32 D34:D65536 E1:IV65536">
    <cfRule type="cellIs" priority="2" operator="between" aboveAverage="0" equalAverage="0" bottom="0" percent="0" rank="0" text="" dxfId="8">
      <formula>0</formula>
      <formula>0</formula>
    </cfRule>
  </conditionalFormatting>
  <printOptions headings="false" gridLines="false" gridLinesSet="true" horizontalCentered="false" verticalCentered="false"/>
  <pageMargins left="0.25" right="0"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0546875" defaultRowHeight="14.25" zeroHeight="false" outlineLevelRow="0" outlineLevelCol="0"/>
  <cols>
    <col collapsed="false" customWidth="true" hidden="false" outlineLevel="0" max="1" min="1" style="0" width="14.42"/>
    <col collapsed="false" customWidth="true" hidden="false" outlineLevel="0" max="2" min="2" style="0" width="12.13"/>
    <col collapsed="false" customWidth="true" hidden="false" outlineLevel="0" max="3" min="3" style="0" width="15.28"/>
    <col collapsed="false" customWidth="true" hidden="false" outlineLevel="0" max="4" min="4" style="0" width="13.7"/>
    <col collapsed="false" customWidth="true" hidden="false" outlineLevel="0" max="5" min="5" style="0" width="12.7"/>
    <col collapsed="false" customWidth="true" hidden="false" outlineLevel="0" max="7" min="6" style="0" width="11.28"/>
    <col collapsed="false" customWidth="true" hidden="false" outlineLevel="0" max="8" min="8" style="0" width="11.85"/>
  </cols>
  <sheetData>
    <row r="3" customFormat="false" ht="15.75" hidden="false" customHeight="true" outlineLevel="0" collapsed="false">
      <c r="A3" s="662" t="s">
        <v>289</v>
      </c>
      <c r="B3" s="662"/>
      <c r="E3" s="0" t="s">
        <v>290</v>
      </c>
      <c r="G3" s="0" t="s">
        <v>291</v>
      </c>
    </row>
    <row r="4" customFormat="false" ht="15.75" hidden="false" customHeight="false" outlineLevel="0" collapsed="false">
      <c r="A4" s="663" t="n">
        <v>830000</v>
      </c>
      <c r="C4" s="664"/>
      <c r="D4" s="664"/>
      <c r="E4" s="0" t="n">
        <v>90000</v>
      </c>
      <c r="G4" s="665" t="n">
        <v>1300000</v>
      </c>
    </row>
    <row r="5" customFormat="false" ht="27.75" hidden="false" customHeight="true" outlineLevel="0" collapsed="false">
      <c r="A5" s="666"/>
      <c r="G5" s="667"/>
    </row>
    <row r="6" customFormat="false" ht="18" hidden="false" customHeight="true" outlineLevel="0" collapsed="false">
      <c r="A6" s="668" t="s">
        <v>292</v>
      </c>
      <c r="B6" s="668"/>
      <c r="C6" s="668"/>
      <c r="D6" s="668"/>
      <c r="E6" s="668"/>
      <c r="F6" s="668"/>
      <c r="G6" s="668"/>
      <c r="H6" s="669" t="s">
        <v>293</v>
      </c>
      <c r="I6" s="669" t="s">
        <v>294</v>
      </c>
    </row>
    <row r="7" customFormat="false" ht="15.75" hidden="false" customHeight="true" outlineLevel="0" collapsed="false">
      <c r="A7" s="670" t="s">
        <v>295</v>
      </c>
      <c r="B7" s="670"/>
      <c r="C7" s="670" t="s">
        <v>296</v>
      </c>
      <c r="D7" s="670"/>
      <c r="E7" s="671" t="s">
        <v>297</v>
      </c>
      <c r="F7" s="671"/>
      <c r="G7" s="671"/>
      <c r="H7" s="669"/>
      <c r="I7" s="669"/>
    </row>
    <row r="8" customFormat="false" ht="47.25" hidden="false" customHeight="false" outlineLevel="0" collapsed="false">
      <c r="A8" s="670" t="s">
        <v>298</v>
      </c>
      <c r="B8" s="672" t="s">
        <v>299</v>
      </c>
      <c r="C8" s="670" t="s">
        <v>298</v>
      </c>
      <c r="D8" s="672" t="s">
        <v>299</v>
      </c>
      <c r="E8" s="671" t="s">
        <v>298</v>
      </c>
      <c r="F8" s="672" t="s">
        <v>299</v>
      </c>
      <c r="G8" s="673" t="s">
        <v>300</v>
      </c>
      <c r="H8" s="669"/>
      <c r="I8" s="669"/>
    </row>
    <row r="9" customFormat="false" ht="16.5" hidden="false" customHeight="false" outlineLevel="0" collapsed="false">
      <c r="A9" s="674" t="n">
        <v>8</v>
      </c>
      <c r="B9" s="674" t="n">
        <v>17.5</v>
      </c>
      <c r="C9" s="674" t="n">
        <v>1.5</v>
      </c>
      <c r="D9" s="674" t="n">
        <v>3</v>
      </c>
      <c r="E9" s="674" t="n">
        <v>1</v>
      </c>
      <c r="F9" s="674" t="n">
        <v>1</v>
      </c>
      <c r="G9" s="674" t="n">
        <f aca="false">SUM(E9:F9)</f>
        <v>2</v>
      </c>
      <c r="H9" s="675" t="n">
        <v>0</v>
      </c>
      <c r="I9" s="675" t="n">
        <v>2</v>
      </c>
    </row>
    <row r="11" customFormat="false" ht="14.25" hidden="false" customHeight="false" outlineLevel="0" collapsed="false">
      <c r="I11" s="0" t="n">
        <f aca="false">A9+B9+C9+D9+E9+F9+I9</f>
        <v>34</v>
      </c>
    </row>
    <row r="12" customFormat="false" ht="14.25" hidden="false" customHeight="true" outlineLevel="0" collapsed="false">
      <c r="A12" s="676" t="s">
        <v>301</v>
      </c>
      <c r="B12" s="676"/>
      <c r="C12" s="676"/>
      <c r="D12" s="676"/>
    </row>
    <row r="13" customFormat="false" ht="14.25" hidden="false" customHeight="false" outlineLevel="0" collapsed="false">
      <c r="A13" s="677" t="s">
        <v>302</v>
      </c>
      <c r="B13" s="677" t="s">
        <v>303</v>
      </c>
      <c r="C13" s="677" t="s">
        <v>304</v>
      </c>
      <c r="D13" s="678" t="s">
        <v>305</v>
      </c>
    </row>
    <row r="14" customFormat="false" ht="14.25" hidden="false" customHeight="false" outlineLevel="0" collapsed="false">
      <c r="A14" s="678" t="n">
        <f aca="false">3.66</f>
        <v>3.66</v>
      </c>
      <c r="B14" s="678" t="n">
        <f aca="false">0.5</f>
        <v>0.5</v>
      </c>
      <c r="C14" s="678"/>
      <c r="D14" s="679" t="n">
        <f aca="false">ROUND((A14+B14+C14)*13%,4)</f>
        <v>0.5408</v>
      </c>
    </row>
    <row r="15" customFormat="false" ht="14.25" hidden="false" customHeight="true" outlineLevel="0" collapsed="false">
      <c r="A15" s="676" t="s">
        <v>306</v>
      </c>
      <c r="B15" s="676"/>
      <c r="C15" s="676"/>
      <c r="D15" s="680"/>
    </row>
    <row r="16" customFormat="false" ht="14.25" hidden="false" customHeight="false" outlineLevel="0" collapsed="false">
      <c r="A16" s="677" t="s">
        <v>302</v>
      </c>
      <c r="B16" s="677" t="s">
        <v>303</v>
      </c>
      <c r="C16" s="677" t="s">
        <v>304</v>
      </c>
      <c r="D16" s="678"/>
    </row>
    <row r="17" customFormat="false" ht="14.25" hidden="false" customHeight="false" outlineLevel="0" collapsed="false">
      <c r="A17" s="678"/>
      <c r="B17" s="678"/>
      <c r="C17" s="678"/>
      <c r="D17" s="678"/>
    </row>
    <row r="18" customFormat="false" ht="14.25" hidden="true" customHeight="true" outlineLevel="0" collapsed="false">
      <c r="A18" s="681" t="s">
        <v>307</v>
      </c>
      <c r="B18" s="681"/>
      <c r="C18" s="681"/>
    </row>
    <row r="19" customFormat="false" ht="14.25" hidden="true" customHeight="false" outlineLevel="0" collapsed="false">
      <c r="A19" s="677" t="s">
        <v>302</v>
      </c>
      <c r="B19" s="677" t="s">
        <v>303</v>
      </c>
      <c r="C19" s="677" t="s">
        <v>304</v>
      </c>
    </row>
    <row r="20" customFormat="false" ht="14.25" hidden="true" customHeight="false" outlineLevel="0" collapsed="false">
      <c r="A20" s="678"/>
      <c r="B20" s="678"/>
      <c r="C20" s="678"/>
    </row>
    <row r="21" customFormat="false" ht="14.25" hidden="true" customHeight="true" outlineLevel="0" collapsed="false">
      <c r="A21" s="682" t="s">
        <v>308</v>
      </c>
      <c r="B21" s="682"/>
      <c r="C21" s="682"/>
    </row>
    <row r="22" customFormat="false" ht="14.25" hidden="true" customHeight="false" outlineLevel="0" collapsed="false">
      <c r="A22" s="677" t="s">
        <v>302</v>
      </c>
      <c r="B22" s="677" t="s">
        <v>303</v>
      </c>
      <c r="C22" s="677" t="s">
        <v>304</v>
      </c>
    </row>
    <row r="23" customFormat="false" ht="14.25" hidden="true" customHeight="false" outlineLevel="0" collapsed="false">
      <c r="A23" s="678"/>
      <c r="B23" s="678"/>
      <c r="C23" s="678"/>
    </row>
    <row r="25" customFormat="false" ht="14.25" hidden="false" customHeight="false" outlineLevel="0" collapsed="false">
      <c r="A25" s="0" t="s">
        <v>309</v>
      </c>
    </row>
    <row r="26" customFormat="false" ht="45" hidden="false" customHeight="true" outlineLevel="0" collapsed="false">
      <c r="A26" s="683" t="s">
        <v>310</v>
      </c>
      <c r="B26" s="683"/>
      <c r="C26" s="683"/>
      <c r="D26" s="683"/>
      <c r="E26" s="683"/>
      <c r="F26" s="683"/>
      <c r="G26" s="683"/>
      <c r="H26" s="683"/>
      <c r="I26" s="683"/>
    </row>
    <row r="27" customFormat="false" ht="14.25" hidden="false" customHeight="false" outlineLevel="0" collapsed="false">
      <c r="A27" s="684" t="s">
        <v>311</v>
      </c>
    </row>
    <row r="28" customFormat="false" ht="14.25" hidden="false" customHeight="false" outlineLevel="0" collapsed="false">
      <c r="A28" s="684" t="s">
        <v>312</v>
      </c>
    </row>
    <row r="29" customFormat="false" ht="14.25" hidden="false" customHeight="false" outlineLevel="0" collapsed="false">
      <c r="A29" s="684"/>
    </row>
  </sheetData>
  <mergeCells count="12">
    <mergeCell ref="A3:B3"/>
    <mergeCell ref="A6:G6"/>
    <mergeCell ref="H6:H8"/>
    <mergeCell ref="I6:I8"/>
    <mergeCell ref="A7:B7"/>
    <mergeCell ref="C7:D7"/>
    <mergeCell ref="E7:G7"/>
    <mergeCell ref="A12:D12"/>
    <mergeCell ref="A15:C15"/>
    <mergeCell ref="A18:C18"/>
    <mergeCell ref="A21:C21"/>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8515625" defaultRowHeight="12.75" zeroHeight="false" outlineLevelRow="0" outlineLevelCol="0"/>
  <cols>
    <col collapsed="false" customWidth="true" hidden="false" outlineLevel="0" max="1" min="1" style="685" width="25.56"/>
    <col collapsed="false" customWidth="true" hidden="false" outlineLevel="0" max="2" min="2" style="685" width="1.13"/>
    <col collapsed="false" customWidth="true" hidden="false" outlineLevel="0" max="3" min="3" style="685" width="27.56"/>
    <col collapsed="false" customWidth="false" hidden="false" outlineLevel="0" max="257" min="4" style="685" width="7.85"/>
  </cols>
  <sheetData>
    <row r="1" customFormat="false" ht="12.75" hidden="false" customHeight="false" outlineLevel="0" collapsed="false">
      <c r="A1" s="686" t="e">
        <f aca="false"/>
        <v>#REF!</v>
      </c>
    </row>
    <row r="2" customFormat="false" ht="13.5" hidden="false" customHeight="false" outlineLevel="0" collapsed="false">
      <c r="A2" s="686" t="s">
        <v>313</v>
      </c>
    </row>
    <row r="3" customFormat="false" ht="13.5" hidden="false" customHeight="false" outlineLevel="0" collapsed="false">
      <c r="A3" s="687" t="s">
        <v>314</v>
      </c>
      <c r="C3" s="688" t="s">
        <v>315</v>
      </c>
    </row>
    <row r="4" customFormat="false" ht="12.75" hidden="false" customHeight="false" outlineLevel="0" collapsed="false">
      <c r="A4" s="687" t="e">
        <f aca="false"/>
        <v>#REF!</v>
      </c>
    </row>
    <row r="6" customFormat="false" ht="13.5" hidden="false" customHeight="false" outlineLevel="0" collapsed="false"/>
    <row r="7" customFormat="false" ht="12.75" hidden="false" customHeight="false" outlineLevel="0" collapsed="false">
      <c r="A7" s="689" t="s">
        <v>316</v>
      </c>
    </row>
    <row r="8" customFormat="false" ht="12.75" hidden="false" customHeight="false" outlineLevel="0" collapsed="false">
      <c r="A8" s="690" t="s">
        <v>317</v>
      </c>
    </row>
    <row r="9" customFormat="false" ht="12.75" hidden="false" customHeight="false" outlineLevel="0" collapsed="false">
      <c r="A9" s="691" t="s">
        <v>318</v>
      </c>
    </row>
    <row r="10" customFormat="false" ht="12.75" hidden="false" customHeight="false" outlineLevel="0" collapsed="false">
      <c r="A10" s="690" t="s">
        <v>319</v>
      </c>
    </row>
    <row r="11" customFormat="false" ht="13.5" hidden="false" customHeight="false" outlineLevel="0" collapsed="false">
      <c r="A11" s="692" t="s">
        <v>320</v>
      </c>
    </row>
    <row r="13" customFormat="false" ht="13.5" hidden="false" customHeight="false" outlineLevel="0" collapsed="false"/>
    <row r="14" customFormat="false" ht="13.5" hidden="false" customHeight="false" outlineLevel="0" collapsed="false">
      <c r="A14" s="688" t="s">
        <v>321</v>
      </c>
    </row>
    <row r="16" customFormat="false" ht="13.5" hidden="false" customHeight="false" outlineLevel="0" collapsed="false"/>
    <row r="17" customFormat="false" ht="13.5" hidden="false" customHeight="false" outlineLevel="0" collapsed="false">
      <c r="C17" s="688" t="s">
        <v>322</v>
      </c>
    </row>
    <row r="20" customFormat="false" ht="12.75" hidden="false" customHeight="false" outlineLevel="0" collapsed="false">
      <c r="A20" s="693" t="s">
        <v>323</v>
      </c>
    </row>
    <row r="26" customFormat="false" ht="13.5" hidden="false" customHeight="false" outlineLevel="0" collapsed="false">
      <c r="C26" s="694" t="s">
        <v>32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695" width="30.7"/>
    <col collapsed="false" customWidth="true" hidden="false" outlineLevel="0" max="2" min="2" style="695" width="1.42"/>
    <col collapsed="false" customWidth="true" hidden="false" outlineLevel="0" max="3" min="3" style="695" width="32.99"/>
    <col collapsed="false" customWidth="false" hidden="false" outlineLevel="0" max="257" min="4" style="695" width="9.13"/>
  </cols>
  <sheetData>
    <row r="1" customFormat="false" ht="13.5" hidden="false" customHeight="false" outlineLevel="0" collapsed="false"/>
    <row r="2" customFormat="false" ht="13.5" hidden="false" customHeight="false" outlineLevel="0" collapsed="false">
      <c r="A2" s="696" t="s">
        <v>325</v>
      </c>
      <c r="C2" s="696" t="s">
        <v>322</v>
      </c>
    </row>
    <row r="3" customFormat="false" ht="12.75" hidden="false" customHeight="false" outlineLevel="0" collapsed="false">
      <c r="A3" s="697" t="s">
        <v>326</v>
      </c>
    </row>
    <row r="4" customFormat="false" ht="12.75" hidden="false" customHeight="false" outlineLevel="0" collapsed="false">
      <c r="A4" s="698" t="s">
        <v>327</v>
      </c>
    </row>
    <row r="5" customFormat="false" ht="12.75" hidden="false" customHeight="false" outlineLevel="0" collapsed="false">
      <c r="A5" s="699" t="s">
        <v>328</v>
      </c>
    </row>
    <row r="6" customFormat="false" ht="13.5" hidden="false" customHeight="false" outlineLevel="0" collapsed="false">
      <c r="A6" s="700" t="n">
        <v>3</v>
      </c>
    </row>
    <row r="8" customFormat="false" ht="13.5" hidden="false" customHeight="false" outlineLevel="0" collapsed="false"/>
    <row r="9" customFormat="false" ht="13.5" hidden="false" customHeight="false" outlineLevel="0" collapsed="false">
      <c r="A9" s="696" t="s">
        <v>329</v>
      </c>
    </row>
    <row r="10" customFormat="false" ht="13.5" hidden="false" customHeight="false" outlineLevel="0" collapsed="false">
      <c r="C10" s="696" t="s">
        <v>324</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696" t="s">
        <v>315</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R17"/>
    </sheetView>
  </sheetViews>
  <sheetFormatPr defaultColWidth="9.1328125" defaultRowHeight="15" zeroHeight="false" outlineLevelRow="0" outlineLevelCol="0"/>
  <cols>
    <col collapsed="false" customWidth="true" hidden="false" outlineLevel="0" max="1" min="1" style="1" width="9.99"/>
    <col collapsed="false" customWidth="true" hidden="false" outlineLevel="0" max="2" min="2" style="1" width="7.56"/>
    <col collapsed="false" customWidth="true" hidden="false" outlineLevel="0" max="3" min="3" style="1" width="1.7"/>
    <col collapsed="false" customWidth="true" hidden="false" outlineLevel="0" max="4" min="4" style="1" width="1.85"/>
    <col collapsed="false" customWidth="true" hidden="false" outlineLevel="0" max="6" min="5" style="1" width="4.99"/>
    <col collapsed="false" customWidth="true" hidden="false" outlineLevel="0" max="7" min="7" style="1" width="0.99"/>
    <col collapsed="false" customWidth="true" hidden="false" outlineLevel="0" max="9" min="8" style="1" width="0.42"/>
    <col collapsed="false" customWidth="true" hidden="false" outlineLevel="0" max="10" min="10" style="1" width="0.99"/>
    <col collapsed="false" customWidth="true" hidden="false" outlineLevel="0" max="11" min="11" style="1" width="0.42"/>
    <col collapsed="false" customWidth="true" hidden="false" outlineLevel="0" max="12" min="12" style="1" width="0.99"/>
    <col collapsed="false" customWidth="true" hidden="false" outlineLevel="0" max="13" min="13" style="1" width="3.85"/>
    <col collapsed="false" customWidth="true" hidden="false" outlineLevel="0" max="14" min="14" style="1" width="8.85"/>
    <col collapsed="false" customWidth="true" hidden="false" outlineLevel="0" max="15" min="15" style="1" width="4.99"/>
    <col collapsed="false" customWidth="true" hidden="false" outlineLevel="0" max="16" min="16" style="1" width="2.56"/>
    <col collapsed="false" customWidth="true" hidden="false" outlineLevel="0" max="18" min="17" style="1" width="0.85"/>
    <col collapsed="false" customWidth="true" hidden="false" outlineLevel="0" max="20" min="19" style="1" width="0.99"/>
    <col collapsed="false" customWidth="true" hidden="false" outlineLevel="0" max="21" min="21" style="1" width="1.56"/>
    <col collapsed="false" customWidth="true" hidden="false" outlineLevel="0" max="22" min="22" style="1" width="0.42"/>
    <col collapsed="false" customWidth="true" hidden="false" outlineLevel="0" max="23" min="23" style="1" width="3.7"/>
    <col collapsed="false" customWidth="true" hidden="false" outlineLevel="0" max="24" min="24" style="1" width="0.99"/>
    <col collapsed="false" customWidth="true" hidden="false" outlineLevel="0" max="25" min="25" style="1" width="2.56"/>
    <col collapsed="false" customWidth="true" hidden="false" outlineLevel="0" max="26" min="26" style="1" width="4.85"/>
    <col collapsed="false" customWidth="true" hidden="false" outlineLevel="0" max="27" min="27" style="1" width="2.13"/>
    <col collapsed="false" customWidth="true" hidden="false" outlineLevel="0" max="28" min="28" style="1" width="0.99"/>
    <col collapsed="false" customWidth="true" hidden="false" outlineLevel="0" max="31" min="29" style="1" width="1.56"/>
    <col collapsed="false" customWidth="true" hidden="false" outlineLevel="0" max="32" min="32" style="1" width="0.42"/>
    <col collapsed="false" customWidth="true" hidden="false" outlineLevel="0" max="33" min="33" style="1" width="3.85"/>
    <col collapsed="false" customWidth="true" hidden="false" outlineLevel="0" max="34" min="34" style="1" width="1.56"/>
    <col collapsed="false" customWidth="true" hidden="false" outlineLevel="0" max="35" min="35" style="1" width="5.99"/>
    <col collapsed="false" customWidth="true" hidden="false" outlineLevel="0" max="36" min="36" style="1" width="4.85"/>
    <col collapsed="false" customWidth="true" hidden="true" outlineLevel="0" max="37" min="37" style="1" width="0.42"/>
    <col collapsed="false" customWidth="true" hidden="false" outlineLevel="0" max="38" min="38" style="1" width="1.13"/>
    <col collapsed="false" customWidth="true" hidden="false" outlineLevel="0" max="39" min="39" style="1" width="11.13"/>
    <col collapsed="false" customWidth="false" hidden="false" outlineLevel="0" max="40" min="40" style="1" width="9.13"/>
    <col collapsed="false" customWidth="true" hidden="false" outlineLevel="0" max="41" min="41" style="1" width="19.28"/>
    <col collapsed="false" customWidth="true" hidden="false" outlineLevel="0" max="42" min="42" style="1" width="50.7"/>
    <col collapsed="false" customWidth="false" hidden="false" outlineLevel="0" max="257" min="43" style="1" width="9.13"/>
  </cols>
  <sheetData>
    <row r="1" customFormat="false" ht="12.75" hidden="false" customHeight="true" outlineLevel="0" collapsed="false">
      <c r="AA1" s="3" t="s">
        <v>0</v>
      </c>
      <c r="AB1" s="3"/>
      <c r="AC1" s="3"/>
      <c r="AD1" s="3"/>
      <c r="AE1" s="3"/>
      <c r="AF1" s="3"/>
      <c r="AG1" s="3"/>
      <c r="AH1" s="3"/>
      <c r="AI1" s="3"/>
      <c r="AJ1" s="3"/>
      <c r="AK1" s="3"/>
      <c r="AL1" s="3"/>
      <c r="AM1" s="3"/>
      <c r="AN1" s="2"/>
    </row>
    <row r="2" customFormat="false" ht="2.65" hidden="false" customHeight="true" outlineLevel="0" collapsed="false">
      <c r="A2" s="4" t="s">
        <v>1</v>
      </c>
      <c r="B2" s="4"/>
      <c r="AA2" s="3"/>
      <c r="AB2" s="3"/>
      <c r="AC2" s="3"/>
      <c r="AD2" s="3"/>
      <c r="AE2" s="3"/>
      <c r="AF2" s="3"/>
      <c r="AG2" s="3"/>
      <c r="AH2" s="3"/>
      <c r="AI2" s="3"/>
      <c r="AJ2" s="3"/>
      <c r="AK2" s="3"/>
      <c r="AL2" s="3"/>
      <c r="AM2" s="3"/>
      <c r="AN2" s="2"/>
    </row>
    <row r="3" customFormat="false" ht="15.4" hidden="false" customHeight="true" outlineLevel="0" collapsed="false">
      <c r="A3" s="4"/>
      <c r="B3" s="4"/>
      <c r="C3" s="5" t="s">
        <v>2</v>
      </c>
      <c r="D3" s="5"/>
      <c r="E3" s="5"/>
      <c r="F3" s="5"/>
      <c r="G3" s="5"/>
      <c r="H3" s="5"/>
      <c r="I3" s="5"/>
      <c r="J3" s="5"/>
      <c r="K3" s="5"/>
      <c r="L3" s="5"/>
      <c r="M3" s="5"/>
      <c r="N3" s="5"/>
      <c r="O3" s="5"/>
      <c r="P3" s="5"/>
      <c r="Q3" s="5"/>
      <c r="R3" s="5"/>
      <c r="S3" s="5"/>
      <c r="T3" s="5"/>
      <c r="U3" s="5"/>
      <c r="V3" s="5"/>
      <c r="W3" s="5"/>
      <c r="X3" s="5"/>
      <c r="Y3" s="5"/>
      <c r="Z3" s="5"/>
      <c r="AA3" s="5"/>
      <c r="AB3" s="5"/>
      <c r="AC3" s="5"/>
      <c r="AD3" s="6" t="s">
        <v>3</v>
      </c>
      <c r="AE3" s="6"/>
      <c r="AF3" s="6"/>
      <c r="AG3" s="6"/>
      <c r="AH3" s="6"/>
      <c r="AI3" s="6"/>
      <c r="AJ3" s="6"/>
      <c r="AK3" s="6"/>
      <c r="AL3" s="6"/>
      <c r="AM3" s="6"/>
      <c r="AN3" s="2"/>
    </row>
    <row r="4" customFormat="false" ht="12.7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6" t="s">
        <v>4</v>
      </c>
      <c r="AE4" s="6"/>
      <c r="AF4" s="6"/>
      <c r="AG4" s="6"/>
      <c r="AH4" s="6"/>
      <c r="AI4" s="6"/>
      <c r="AJ4" s="6"/>
      <c r="AK4" s="6"/>
      <c r="AL4" s="6"/>
      <c r="AM4" s="6"/>
      <c r="AN4" s="2"/>
    </row>
    <row r="5" s="7" customFormat="true" ht="15.75" hidden="false" customHeight="true" outlineLevel="0" collapsed="false">
      <c r="A5" s="4"/>
      <c r="B5" s="4"/>
      <c r="E5" s="8" t="s">
        <v>5</v>
      </c>
      <c r="F5" s="8"/>
      <c r="G5" s="8"/>
      <c r="I5" s="9"/>
      <c r="J5" s="10" t="s">
        <v>6</v>
      </c>
      <c r="K5" s="10"/>
      <c r="L5" s="10"/>
      <c r="M5" s="11" t="s">
        <v>7</v>
      </c>
      <c r="N5" s="11"/>
      <c r="O5" s="11"/>
      <c r="P5" s="11"/>
      <c r="R5" s="11"/>
      <c r="S5" s="11"/>
      <c r="W5" s="12" t="s">
        <v>8</v>
      </c>
      <c r="X5" s="12"/>
      <c r="Y5" s="12"/>
      <c r="Z5" s="12"/>
      <c r="AA5" s="12"/>
      <c r="AC5" s="13" t="s">
        <v>9</v>
      </c>
      <c r="AD5" s="13"/>
      <c r="AE5" s="13"/>
      <c r="AF5" s="13"/>
      <c r="AG5" s="13"/>
      <c r="AH5" s="13"/>
      <c r="AI5" s="13"/>
      <c r="AJ5" s="13"/>
      <c r="AK5" s="13"/>
      <c r="AL5" s="13"/>
      <c r="AM5" s="13"/>
      <c r="AN5" s="14"/>
    </row>
    <row r="6" s="7" customFormat="true" ht="18.75" hidden="false" customHeight="true" outlineLevel="0" collapsed="false">
      <c r="A6" s="4"/>
      <c r="B6" s="4"/>
      <c r="E6" s="8" t="s">
        <v>10</v>
      </c>
      <c r="F6" s="8"/>
      <c r="G6" s="8"/>
      <c r="H6" s="8"/>
      <c r="I6" s="8"/>
      <c r="J6" s="8"/>
      <c r="K6" s="8"/>
      <c r="L6" s="8"/>
      <c r="M6" s="8"/>
      <c r="N6" s="8"/>
      <c r="O6" s="8"/>
      <c r="P6" s="8"/>
      <c r="R6" s="11"/>
      <c r="S6" s="11"/>
      <c r="W6" s="15" t="s">
        <v>11</v>
      </c>
      <c r="X6" s="15"/>
      <c r="Y6" s="15"/>
      <c r="Z6" s="15"/>
      <c r="AA6" s="15"/>
      <c r="AC6" s="13" t="s">
        <v>12</v>
      </c>
      <c r="AD6" s="13"/>
      <c r="AE6" s="13"/>
      <c r="AF6" s="13"/>
      <c r="AG6" s="13"/>
      <c r="AH6" s="13"/>
      <c r="AI6" s="13"/>
      <c r="AJ6" s="13"/>
      <c r="AK6" s="13"/>
      <c r="AL6" s="13"/>
      <c r="AM6" s="13"/>
      <c r="AN6" s="14"/>
    </row>
    <row r="7" s="7" customFormat="true" ht="20.25" hidden="false" customHeight="true" outlineLevel="0" collapsed="false">
      <c r="E7" s="8" t="s">
        <v>13</v>
      </c>
      <c r="F7" s="8"/>
      <c r="G7" s="8"/>
      <c r="H7" s="8"/>
      <c r="I7" s="8"/>
      <c r="J7" s="8"/>
      <c r="K7" s="8"/>
      <c r="L7" s="8"/>
      <c r="M7" s="8"/>
      <c r="N7" s="8"/>
      <c r="O7" s="8"/>
      <c r="P7" s="8"/>
      <c r="R7" s="11"/>
      <c r="S7" s="11"/>
      <c r="T7" s="16"/>
      <c r="U7" s="16"/>
      <c r="V7" s="16"/>
      <c r="W7" s="15" t="s">
        <v>14</v>
      </c>
      <c r="X7" s="15"/>
      <c r="Y7" s="15"/>
      <c r="Z7" s="15"/>
      <c r="AA7" s="15"/>
      <c r="AC7" s="11"/>
      <c r="AF7" s="13"/>
      <c r="AG7" s="13"/>
      <c r="AH7" s="13"/>
      <c r="AI7" s="13"/>
      <c r="AJ7" s="13"/>
      <c r="AK7" s="13"/>
      <c r="AL7" s="13"/>
      <c r="AN7" s="14"/>
    </row>
    <row r="8" s="7" customFormat="true" ht="11.25" hidden="false" customHeight="true" outlineLevel="0" collapsed="false">
      <c r="E8" s="17"/>
      <c r="F8" s="17"/>
      <c r="G8" s="17"/>
      <c r="H8" s="17"/>
      <c r="I8" s="17"/>
      <c r="J8" s="17"/>
      <c r="K8" s="17"/>
      <c r="L8" s="17"/>
      <c r="M8" s="17"/>
      <c r="N8" s="17"/>
      <c r="O8" s="17"/>
      <c r="P8" s="17"/>
      <c r="R8" s="11"/>
      <c r="S8" s="11"/>
      <c r="W8" s="13"/>
      <c r="X8" s="13"/>
      <c r="Y8" s="13"/>
      <c r="Z8" s="13"/>
      <c r="AA8" s="13"/>
      <c r="AC8" s="11"/>
      <c r="AF8" s="18"/>
      <c r="AG8" s="18"/>
      <c r="AH8" s="18"/>
      <c r="AI8" s="18"/>
      <c r="AJ8" s="18"/>
      <c r="AK8" s="18"/>
      <c r="AL8" s="18"/>
      <c r="AN8" s="14"/>
    </row>
    <row r="9" customFormat="false" ht="15" hidden="false" customHeight="true" outlineLevel="0" collapsed="false">
      <c r="A9" s="19" t="s">
        <v>15</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2"/>
    </row>
    <row r="10" customFormat="false" ht="15" hidden="false" customHeight="true" outlineLevel="0" collapsed="false">
      <c r="A10" s="19" t="s">
        <v>16</v>
      </c>
      <c r="B10" s="19"/>
      <c r="C10" s="19"/>
      <c r="D10" s="19"/>
      <c r="E10" s="19"/>
      <c r="F10" s="19"/>
      <c r="G10" s="19"/>
      <c r="H10" s="19"/>
      <c r="I10" s="19"/>
      <c r="K10" s="20"/>
      <c r="L10" s="20"/>
      <c r="M10" s="20"/>
      <c r="N10" s="20"/>
      <c r="O10" s="20"/>
      <c r="P10" s="20"/>
      <c r="Q10" s="20"/>
      <c r="R10" s="20"/>
      <c r="S10" s="20"/>
      <c r="T10" s="20"/>
      <c r="U10" s="20"/>
      <c r="V10" s="20"/>
      <c r="W10" s="19" t="s">
        <v>17</v>
      </c>
      <c r="X10" s="19"/>
      <c r="Y10" s="19"/>
      <c r="Z10" s="19"/>
      <c r="AA10" s="19"/>
      <c r="AB10" s="19"/>
      <c r="AC10" s="19"/>
      <c r="AD10" s="19"/>
      <c r="AE10" s="19"/>
      <c r="AF10" s="19"/>
      <c r="AG10" s="19"/>
      <c r="AH10" s="19"/>
      <c r="AI10" s="19"/>
      <c r="AJ10" s="19"/>
      <c r="AK10" s="19"/>
      <c r="AL10" s="19"/>
      <c r="AM10" s="19"/>
      <c r="AN10" s="2"/>
    </row>
    <row r="11" customFormat="false" ht="15" hidden="false" customHeight="true" outlineLevel="0" collapsed="false">
      <c r="A11" s="21" t="s">
        <v>18</v>
      </c>
      <c r="B11" s="21"/>
      <c r="C11" s="21"/>
      <c r="D11" s="21"/>
      <c r="E11" s="21"/>
      <c r="F11" s="21"/>
      <c r="G11" s="21"/>
      <c r="H11" s="21"/>
      <c r="I11" s="21"/>
      <c r="J11" s="21"/>
      <c r="K11" s="21"/>
      <c r="L11" s="21"/>
      <c r="M11" s="21"/>
      <c r="N11" s="21"/>
      <c r="O11" s="21"/>
      <c r="P11" s="21"/>
      <c r="Q11" s="21"/>
      <c r="R11" s="21"/>
      <c r="S11" s="21"/>
      <c r="T11" s="21"/>
      <c r="U11" s="22"/>
      <c r="V11" s="22"/>
      <c r="W11" s="21" t="s">
        <v>19</v>
      </c>
      <c r="X11" s="21"/>
      <c r="Y11" s="21"/>
      <c r="Z11" s="21"/>
      <c r="AA11" s="21"/>
      <c r="AB11" s="21"/>
      <c r="AC11" s="21"/>
      <c r="AD11" s="21"/>
      <c r="AE11" s="21"/>
      <c r="AF11" s="21"/>
      <c r="AG11" s="21"/>
      <c r="AH11" s="21"/>
      <c r="AI11" s="21"/>
      <c r="AJ11" s="21"/>
      <c r="AK11" s="21"/>
      <c r="AL11" s="21"/>
      <c r="AM11" s="21"/>
      <c r="AN11" s="2"/>
    </row>
    <row r="12" customFormat="false" ht="15" hidden="false" customHeight="true" outlineLevel="0" collapsed="false">
      <c r="A12" s="23" t="s">
        <v>20</v>
      </c>
      <c r="B12" s="23"/>
      <c r="C12" s="23"/>
      <c r="D12" s="23"/>
      <c r="E12" s="23"/>
      <c r="F12" s="23"/>
      <c r="G12" s="23"/>
      <c r="H12" s="23"/>
      <c r="I12" s="23"/>
      <c r="J12" s="23"/>
      <c r="K12" s="23"/>
      <c r="L12" s="23"/>
      <c r="M12" s="23"/>
      <c r="N12" s="23"/>
      <c r="O12" s="23"/>
      <c r="P12" s="23"/>
      <c r="Q12" s="23"/>
      <c r="R12" s="24"/>
      <c r="S12" s="24"/>
      <c r="T12" s="24"/>
      <c r="U12" s="24"/>
      <c r="V12" s="24"/>
      <c r="W12" s="23" t="s">
        <v>21</v>
      </c>
      <c r="X12" s="23"/>
      <c r="Y12" s="23"/>
      <c r="Z12" s="23"/>
      <c r="AA12" s="23"/>
      <c r="AB12" s="23"/>
      <c r="AC12" s="23"/>
      <c r="AD12" s="23"/>
      <c r="AE12" s="23"/>
      <c r="AF12" s="23"/>
      <c r="AG12" s="23"/>
      <c r="AH12" s="23"/>
      <c r="AI12" s="23"/>
      <c r="AJ12" s="23"/>
      <c r="AK12" s="23"/>
      <c r="AL12" s="23"/>
      <c r="AM12" s="23"/>
      <c r="AN12" s="2"/>
    </row>
    <row r="13" customFormat="false" ht="41.25" hidden="false" customHeight="true" outlineLevel="0" collapsed="false">
      <c r="A13" s="25" t="s">
        <v>22</v>
      </c>
      <c r="B13" s="25"/>
      <c r="C13" s="25"/>
      <c r="D13" s="25"/>
      <c r="E13" s="25"/>
      <c r="F13" s="25"/>
      <c r="G13" s="25"/>
      <c r="H13" s="25"/>
      <c r="I13" s="25"/>
      <c r="J13" s="25"/>
      <c r="K13" s="25"/>
      <c r="L13" s="25"/>
      <c r="M13" s="25"/>
      <c r="N13" s="25"/>
      <c r="O13" s="26" t="s">
        <v>23</v>
      </c>
      <c r="P13" s="26"/>
      <c r="Q13" s="26"/>
      <c r="R13" s="26"/>
      <c r="S13" s="26" t="s">
        <v>24</v>
      </c>
      <c r="T13" s="26"/>
      <c r="U13" s="26"/>
      <c r="V13" s="26"/>
      <c r="W13" s="26"/>
      <c r="X13" s="26"/>
      <c r="Y13" s="26" t="s">
        <v>25</v>
      </c>
      <c r="Z13" s="26"/>
      <c r="AA13" s="26"/>
      <c r="AB13" s="26"/>
      <c r="AC13" s="26"/>
      <c r="AD13" s="26" t="s">
        <v>26</v>
      </c>
      <c r="AE13" s="26"/>
      <c r="AF13" s="26"/>
      <c r="AG13" s="26"/>
      <c r="AH13" s="26"/>
      <c r="AI13" s="26" t="s">
        <v>27</v>
      </c>
      <c r="AJ13" s="26"/>
      <c r="AK13" s="26"/>
      <c r="AL13" s="26"/>
      <c r="AM13" s="26"/>
      <c r="AN13" s="2"/>
    </row>
    <row r="14" s="28" customFormat="true" ht="16.5" hidden="false" customHeight="true" outlineLevel="0" collapsed="false">
      <c r="A14" s="4" t="s">
        <v>28</v>
      </c>
      <c r="B14" s="4"/>
      <c r="C14" s="4"/>
      <c r="D14" s="4"/>
      <c r="E14" s="4"/>
      <c r="F14" s="4"/>
      <c r="G14" s="4"/>
      <c r="H14" s="4"/>
      <c r="I14" s="4"/>
      <c r="J14" s="4"/>
      <c r="K14" s="4"/>
      <c r="L14" s="4"/>
      <c r="M14" s="4"/>
      <c r="N14" s="4"/>
      <c r="O14" s="27" t="s">
        <v>29</v>
      </c>
      <c r="P14" s="27"/>
      <c r="Q14" s="27"/>
      <c r="R14" s="27"/>
      <c r="S14" s="27" t="s">
        <v>30</v>
      </c>
      <c r="T14" s="27"/>
      <c r="U14" s="27"/>
      <c r="V14" s="27"/>
      <c r="W14" s="27"/>
      <c r="X14" s="27"/>
      <c r="Y14" s="27" t="s">
        <v>31</v>
      </c>
      <c r="Z14" s="27"/>
      <c r="AA14" s="27"/>
      <c r="AB14" s="27"/>
      <c r="AC14" s="27"/>
      <c r="AD14" s="27" t="s">
        <v>32</v>
      </c>
      <c r="AE14" s="27"/>
      <c r="AF14" s="27"/>
      <c r="AG14" s="27"/>
      <c r="AH14" s="27"/>
      <c r="AI14" s="27" t="s">
        <v>33</v>
      </c>
      <c r="AJ14" s="27"/>
      <c r="AK14" s="27"/>
      <c r="AL14" s="27"/>
      <c r="AM14" s="27"/>
      <c r="AN14" s="2"/>
    </row>
    <row r="15" customFormat="false" ht="30.75" hidden="false" customHeight="true" outlineLevel="0" collapsed="false">
      <c r="A15" s="74" t="s">
        <v>76</v>
      </c>
      <c r="B15" s="74"/>
      <c r="C15" s="74"/>
      <c r="D15" s="74"/>
      <c r="E15" s="74"/>
      <c r="F15" s="74"/>
      <c r="G15" s="74"/>
      <c r="H15" s="74"/>
      <c r="I15" s="74"/>
      <c r="J15" s="74"/>
      <c r="K15" s="74"/>
      <c r="L15" s="74"/>
      <c r="M15" s="74"/>
      <c r="N15" s="74"/>
      <c r="O15" s="30" t="n">
        <v>6001</v>
      </c>
      <c r="P15" s="30"/>
      <c r="Q15" s="30"/>
      <c r="R15" s="30"/>
      <c r="S15" s="30" t="n">
        <v>622</v>
      </c>
      <c r="T15" s="30"/>
      <c r="U15" s="30"/>
      <c r="V15" s="30"/>
      <c r="W15" s="30"/>
      <c r="X15" s="30"/>
      <c r="Y15" s="30" t="s">
        <v>35</v>
      </c>
      <c r="Z15" s="30"/>
      <c r="AA15" s="30"/>
      <c r="AB15" s="30"/>
      <c r="AC15" s="30"/>
      <c r="AD15" s="30" t="n">
        <v>13</v>
      </c>
      <c r="AE15" s="30"/>
      <c r="AF15" s="30"/>
      <c r="AG15" s="30"/>
      <c r="AH15" s="30"/>
      <c r="AI15" s="31" t="n">
        <f aca="false">'TH 13'!L21</f>
        <v>8029125</v>
      </c>
      <c r="AJ15" s="31"/>
      <c r="AK15" s="31"/>
      <c r="AL15" s="31"/>
      <c r="AM15" s="31"/>
      <c r="AN15" s="2"/>
      <c r="AO15" s="31" t="n">
        <f aca="false">'[72]TH 13'!R21</f>
        <v>72943000</v>
      </c>
      <c r="AP15" s="31"/>
      <c r="AQ15" s="31"/>
      <c r="AR15" s="31"/>
      <c r="AS15" s="31"/>
    </row>
    <row r="16" customFormat="false" ht="33.75" hidden="false" customHeight="true" outlineLevel="0" collapsed="false">
      <c r="A16" s="74" t="s">
        <v>77</v>
      </c>
      <c r="B16" s="74"/>
      <c r="C16" s="74"/>
      <c r="D16" s="74"/>
      <c r="E16" s="74"/>
      <c r="F16" s="74"/>
      <c r="G16" s="74"/>
      <c r="H16" s="74"/>
      <c r="I16" s="74"/>
      <c r="J16" s="74"/>
      <c r="K16" s="74"/>
      <c r="L16" s="74"/>
      <c r="M16" s="74"/>
      <c r="N16" s="74"/>
      <c r="O16" s="30" t="n">
        <v>6051</v>
      </c>
      <c r="P16" s="30"/>
      <c r="Q16" s="30"/>
      <c r="R16" s="30"/>
      <c r="S16" s="30" t="n">
        <v>622</v>
      </c>
      <c r="T16" s="30"/>
      <c r="U16" s="30"/>
      <c r="V16" s="30"/>
      <c r="W16" s="30"/>
      <c r="X16" s="30"/>
      <c r="Y16" s="30" t="s">
        <v>35</v>
      </c>
      <c r="Z16" s="30"/>
      <c r="AA16" s="30"/>
      <c r="AB16" s="30"/>
      <c r="AC16" s="30"/>
      <c r="AD16" s="30" t="n">
        <v>13</v>
      </c>
      <c r="AE16" s="30"/>
      <c r="AF16" s="30"/>
      <c r="AG16" s="30"/>
      <c r="AH16" s="30"/>
      <c r="AI16" s="31" t="n">
        <f aca="false">'TH 13'!L24</f>
        <v>1405950</v>
      </c>
      <c r="AJ16" s="31"/>
      <c r="AK16" s="31"/>
      <c r="AL16" s="31"/>
      <c r="AM16" s="31"/>
      <c r="AN16" s="2"/>
      <c r="AO16" s="31" t="n">
        <f aca="false">'[72]TH 13'!R24</f>
        <v>16081000</v>
      </c>
      <c r="AP16" s="31"/>
      <c r="AQ16" s="31"/>
      <c r="AR16" s="31"/>
      <c r="AS16" s="31"/>
    </row>
    <row r="17" customFormat="false" ht="27" hidden="false" customHeight="true" outlineLevel="0" collapsed="false">
      <c r="A17" s="74" t="s">
        <v>78</v>
      </c>
      <c r="B17" s="74"/>
      <c r="C17" s="74"/>
      <c r="D17" s="74"/>
      <c r="E17" s="74"/>
      <c r="F17" s="74"/>
      <c r="G17" s="74"/>
      <c r="H17" s="74"/>
      <c r="I17" s="74"/>
      <c r="J17" s="74"/>
      <c r="K17" s="74"/>
      <c r="L17" s="74"/>
      <c r="M17" s="74"/>
      <c r="N17" s="74"/>
      <c r="O17" s="30" t="n">
        <v>6101</v>
      </c>
      <c r="P17" s="30"/>
      <c r="Q17" s="30"/>
      <c r="R17" s="30"/>
      <c r="S17" s="30" t="n">
        <v>622</v>
      </c>
      <c r="T17" s="30"/>
      <c r="U17" s="30"/>
      <c r="V17" s="30"/>
      <c r="W17" s="30"/>
      <c r="X17" s="30"/>
      <c r="Y17" s="30" t="s">
        <v>35</v>
      </c>
      <c r="Z17" s="30"/>
      <c r="AA17" s="30"/>
      <c r="AB17" s="30"/>
      <c r="AC17" s="30"/>
      <c r="AD17" s="30" t="n">
        <v>13</v>
      </c>
      <c r="AE17" s="30"/>
      <c r="AF17" s="30"/>
      <c r="AG17" s="30"/>
      <c r="AH17" s="30"/>
      <c r="AI17" s="31" t="n">
        <f aca="false">'TH 13'!L31</f>
        <v>232375</v>
      </c>
      <c r="AJ17" s="31"/>
      <c r="AK17" s="31"/>
      <c r="AL17" s="31"/>
      <c r="AM17" s="31"/>
      <c r="AN17" s="2"/>
      <c r="AO17" s="31" t="n">
        <f aca="false">'[72]TH 13'!R31</f>
        <v>2275000</v>
      </c>
      <c r="AP17" s="31"/>
      <c r="AQ17" s="31"/>
      <c r="AR17" s="31"/>
      <c r="AS17" s="31"/>
    </row>
    <row r="18" customFormat="false" ht="36" hidden="false" customHeight="true" outlineLevel="0" collapsed="false">
      <c r="A18" s="74" t="s">
        <v>79</v>
      </c>
      <c r="B18" s="74"/>
      <c r="C18" s="74"/>
      <c r="D18" s="74"/>
      <c r="E18" s="74"/>
      <c r="F18" s="74"/>
      <c r="G18" s="74"/>
      <c r="H18" s="74"/>
      <c r="I18" s="74"/>
      <c r="J18" s="74"/>
      <c r="K18" s="74"/>
      <c r="L18" s="74"/>
      <c r="M18" s="74"/>
      <c r="N18" s="74"/>
      <c r="O18" s="30" t="n">
        <v>6115</v>
      </c>
      <c r="P18" s="30"/>
      <c r="Q18" s="30"/>
      <c r="R18" s="30"/>
      <c r="S18" s="30" t="n">
        <v>622</v>
      </c>
      <c r="T18" s="30"/>
      <c r="U18" s="30"/>
      <c r="V18" s="30"/>
      <c r="W18" s="30"/>
      <c r="X18" s="30"/>
      <c r="Y18" s="30" t="s">
        <v>35</v>
      </c>
      <c r="Z18" s="30"/>
      <c r="AA18" s="30"/>
      <c r="AB18" s="30"/>
      <c r="AC18" s="30"/>
      <c r="AD18" s="30" t="n">
        <v>13</v>
      </c>
      <c r="AE18" s="30"/>
      <c r="AF18" s="30"/>
      <c r="AG18" s="30"/>
      <c r="AH18" s="30"/>
      <c r="AI18" s="31" t="n">
        <f aca="false">'TH 13'!L34+'TH 13'!L35+1%*4.89*13000000*10.5%</f>
        <v>1701335.35</v>
      </c>
      <c r="AJ18" s="31"/>
      <c r="AK18" s="31"/>
      <c r="AL18" s="31"/>
      <c r="AM18" s="31"/>
      <c r="AN18" s="2"/>
      <c r="AO18" s="31" t="n">
        <f aca="false">'[72]TH 13'!R34+'[72]TH 13'!R35</f>
        <v>14869400</v>
      </c>
      <c r="AP18" s="31"/>
      <c r="AQ18" s="31"/>
      <c r="AR18" s="31"/>
      <c r="AS18" s="31"/>
    </row>
    <row r="19" customFormat="false" ht="18.75" hidden="false" customHeight="true" outlineLevel="0" collapsed="false">
      <c r="A19" s="29" t="s">
        <v>80</v>
      </c>
      <c r="B19" s="29"/>
      <c r="C19" s="29"/>
      <c r="D19" s="29"/>
      <c r="E19" s="29"/>
      <c r="F19" s="29"/>
      <c r="G19" s="29"/>
      <c r="H19" s="29"/>
      <c r="I19" s="29"/>
      <c r="J19" s="29"/>
      <c r="K19" s="29"/>
      <c r="L19" s="29"/>
      <c r="M19" s="29"/>
      <c r="N19" s="29"/>
      <c r="O19" s="30" t="n">
        <v>6301</v>
      </c>
      <c r="P19" s="30"/>
      <c r="Q19" s="30"/>
      <c r="R19" s="30"/>
      <c r="S19" s="30" t="n">
        <v>622</v>
      </c>
      <c r="T19" s="30"/>
      <c r="U19" s="30"/>
      <c r="V19" s="30"/>
      <c r="W19" s="30"/>
      <c r="X19" s="30"/>
      <c r="Y19" s="30" t="s">
        <v>35</v>
      </c>
      <c r="Z19" s="30"/>
      <c r="AA19" s="30"/>
      <c r="AB19" s="30"/>
      <c r="AC19" s="30"/>
      <c r="AD19" s="30" t="n">
        <v>13</v>
      </c>
      <c r="AE19" s="30"/>
      <c r="AF19" s="30"/>
      <c r="AG19" s="30"/>
      <c r="AH19" s="30"/>
      <c r="AI19" s="31" t="n">
        <f aca="false">'TH 13'!L37+1%*4.89*1300000*17.5%</f>
        <v>18949703.5</v>
      </c>
      <c r="AJ19" s="31"/>
      <c r="AK19" s="31"/>
      <c r="AL19" s="31"/>
      <c r="AM19" s="31"/>
      <c r="AN19" s="2"/>
      <c r="AO19" s="31" t="n">
        <f aca="false">'[72]TH 13'!R37</f>
        <v>18374720</v>
      </c>
      <c r="AP19" s="31"/>
      <c r="AQ19" s="31"/>
      <c r="AR19" s="31"/>
      <c r="AS19" s="31"/>
    </row>
    <row r="20" customFormat="false" ht="18.75" hidden="false" customHeight="true" outlineLevel="0" collapsed="false">
      <c r="A20" s="29" t="s">
        <v>81</v>
      </c>
      <c r="B20" s="29"/>
      <c r="C20" s="29"/>
      <c r="D20" s="29"/>
      <c r="E20" s="29"/>
      <c r="F20" s="29"/>
      <c r="G20" s="29"/>
      <c r="H20" s="29"/>
      <c r="I20" s="29"/>
      <c r="J20" s="29"/>
      <c r="K20" s="29"/>
      <c r="L20" s="29"/>
      <c r="M20" s="29"/>
      <c r="N20" s="29"/>
      <c r="O20" s="30" t="n">
        <v>6302</v>
      </c>
      <c r="P20" s="30"/>
      <c r="Q20" s="30"/>
      <c r="R20" s="30"/>
      <c r="S20" s="30" t="n">
        <v>622</v>
      </c>
      <c r="T20" s="30"/>
      <c r="U20" s="30"/>
      <c r="V20" s="30"/>
      <c r="W20" s="30"/>
      <c r="X20" s="30"/>
      <c r="Y20" s="30" t="s">
        <v>35</v>
      </c>
      <c r="Z20" s="30"/>
      <c r="AA20" s="30"/>
      <c r="AB20" s="30"/>
      <c r="AC20" s="30"/>
      <c r="AD20" s="30" t="n">
        <v>13</v>
      </c>
      <c r="AE20" s="30"/>
      <c r="AF20" s="30"/>
      <c r="AG20" s="30"/>
      <c r="AH20" s="30"/>
      <c r="AI20" s="31" t="n">
        <f aca="false">'TH 13'!L39+1%*4.89*1300000*3%</f>
        <v>3248520.6</v>
      </c>
      <c r="AJ20" s="31"/>
      <c r="AK20" s="31"/>
      <c r="AL20" s="31"/>
      <c r="AM20" s="31"/>
      <c r="AN20" s="2"/>
      <c r="AO20" s="31" t="n">
        <f aca="false">'[72]TH 13'!R39</f>
        <v>3149952</v>
      </c>
      <c r="AP20" s="31"/>
      <c r="AQ20" s="31"/>
      <c r="AR20" s="31"/>
      <c r="AS20" s="31"/>
    </row>
    <row r="21" customFormat="false" ht="18.75" hidden="false" customHeight="true" outlineLevel="0" collapsed="false">
      <c r="A21" s="29" t="s">
        <v>82</v>
      </c>
      <c r="B21" s="29"/>
      <c r="C21" s="29"/>
      <c r="D21" s="29"/>
      <c r="E21" s="29"/>
      <c r="F21" s="29"/>
      <c r="G21" s="29"/>
      <c r="H21" s="29"/>
      <c r="I21" s="29"/>
      <c r="J21" s="29"/>
      <c r="K21" s="29"/>
      <c r="L21" s="29"/>
      <c r="M21" s="29"/>
      <c r="N21" s="29"/>
      <c r="O21" s="30" t="n">
        <v>6304</v>
      </c>
      <c r="P21" s="30"/>
      <c r="Q21" s="30"/>
      <c r="R21" s="30"/>
      <c r="S21" s="30" t="n">
        <v>622</v>
      </c>
      <c r="T21" s="30"/>
      <c r="U21" s="30"/>
      <c r="V21" s="30"/>
      <c r="W21" s="30"/>
      <c r="X21" s="30"/>
      <c r="Y21" s="30" t="s">
        <v>35</v>
      </c>
      <c r="Z21" s="30"/>
      <c r="AA21" s="30"/>
      <c r="AB21" s="30"/>
      <c r="AC21" s="30"/>
      <c r="AD21" s="30" t="n">
        <v>13</v>
      </c>
      <c r="AE21" s="30"/>
      <c r="AF21" s="30"/>
      <c r="AG21" s="30"/>
      <c r="AH21" s="30"/>
      <c r="AI21" s="31" t="n">
        <f aca="false">'TH 13'!J42+'TH 13'!J43+1%*4.89*1300000*1%</f>
        <v>1021729.8</v>
      </c>
      <c r="AJ21" s="31"/>
      <c r="AK21" s="31"/>
      <c r="AL21" s="31"/>
      <c r="AM21" s="31"/>
      <c r="AN21" s="2"/>
      <c r="AO21" s="31" t="n">
        <f aca="false">'[72]TH 13'!P42+'[72]TH 13'!P43</f>
        <v>0</v>
      </c>
      <c r="AP21" s="31"/>
      <c r="AQ21" s="31"/>
      <c r="AR21" s="31"/>
      <c r="AS21" s="31"/>
    </row>
    <row r="22" customFormat="false" ht="18.75" hidden="false" customHeight="true" outlineLevel="0" collapsed="false">
      <c r="A22" s="29" t="s">
        <v>42</v>
      </c>
      <c r="B22" s="29"/>
      <c r="C22" s="29"/>
      <c r="D22" s="29"/>
      <c r="E22" s="29"/>
      <c r="F22" s="29"/>
      <c r="G22" s="29"/>
      <c r="H22" s="29"/>
      <c r="I22" s="29"/>
      <c r="J22" s="29"/>
      <c r="K22" s="29"/>
      <c r="L22" s="29"/>
      <c r="M22" s="29"/>
      <c r="N22" s="29"/>
      <c r="O22" s="30"/>
      <c r="P22" s="30"/>
      <c r="Q22" s="30"/>
      <c r="R22" s="30"/>
      <c r="S22" s="30"/>
      <c r="T22" s="30"/>
      <c r="U22" s="30"/>
      <c r="V22" s="30"/>
      <c r="W22" s="30"/>
      <c r="X22" s="30"/>
      <c r="Y22" s="30"/>
      <c r="Z22" s="30"/>
      <c r="AA22" s="30"/>
      <c r="AB22" s="30"/>
      <c r="AC22" s="30"/>
      <c r="AD22" s="30"/>
      <c r="AE22" s="30"/>
      <c r="AF22" s="30"/>
      <c r="AG22" s="30"/>
      <c r="AH22" s="30"/>
      <c r="AI22" s="34"/>
      <c r="AJ22" s="34"/>
      <c r="AK22" s="34"/>
      <c r="AL22" s="34"/>
      <c r="AM22" s="34"/>
      <c r="AN22" s="2"/>
      <c r="AO22" s="35" t="e">
        <f aca="false">AI33+'CONG DOAN T12'!AI24:AM24</f>
        <v>#VALUE!</v>
      </c>
      <c r="AP22" s="36" t="e">
        <f aca="false">AI33+'CONG DOAN T12'!AI24:AM24</f>
        <v>#VALUE!</v>
      </c>
      <c r="AQ22" s="36"/>
      <c r="AR22" s="36"/>
      <c r="AS22" s="37"/>
    </row>
    <row r="23" s="44" customFormat="true" ht="21.75" hidden="true" customHeight="true" outlineLevel="0" collapsed="false">
      <c r="A23" s="38" t="s">
        <v>83</v>
      </c>
      <c r="B23" s="38"/>
      <c r="C23" s="38"/>
      <c r="D23" s="38"/>
      <c r="E23" s="38"/>
      <c r="F23" s="38"/>
      <c r="G23" s="38"/>
      <c r="H23" s="38"/>
      <c r="I23" s="38"/>
      <c r="J23" s="38"/>
      <c r="K23" s="38"/>
      <c r="L23" s="38"/>
      <c r="M23" s="38"/>
      <c r="N23" s="38"/>
      <c r="O23" s="39"/>
      <c r="P23" s="39"/>
      <c r="Q23" s="39"/>
      <c r="R23" s="39"/>
      <c r="S23" s="39"/>
      <c r="T23" s="39"/>
      <c r="U23" s="39"/>
      <c r="V23" s="39"/>
      <c r="W23" s="39"/>
      <c r="X23" s="39"/>
      <c r="Y23" s="39"/>
      <c r="Z23" s="39"/>
      <c r="AA23" s="39"/>
      <c r="AB23" s="39"/>
      <c r="AC23" s="39"/>
      <c r="AD23" s="39"/>
      <c r="AE23" s="39"/>
      <c r="AF23" s="39"/>
      <c r="AG23" s="39"/>
      <c r="AH23" s="39"/>
      <c r="AI23" s="40" t="n">
        <f aca="false">SUM(AI15:AM22)+1</f>
        <v>34588740.25</v>
      </c>
      <c r="AJ23" s="40"/>
      <c r="AK23" s="40"/>
      <c r="AL23" s="40"/>
      <c r="AM23" s="40"/>
      <c r="AN23" s="41"/>
      <c r="AO23" s="42" t="n">
        <f aca="false">AI23+2153000</f>
        <v>36741740.25</v>
      </c>
      <c r="AP23" s="43"/>
      <c r="AQ23" s="43"/>
      <c r="AR23" s="43"/>
      <c r="AS23" s="43"/>
    </row>
    <row r="24" customFormat="false" ht="38.25" hidden="true" customHeight="true" outlineLevel="0" collapsed="false">
      <c r="A24" s="29"/>
      <c r="B24" s="29"/>
      <c r="C24" s="29"/>
      <c r="D24" s="29"/>
      <c r="E24" s="29"/>
      <c r="F24" s="29"/>
      <c r="G24" s="29"/>
      <c r="H24" s="29"/>
      <c r="I24" s="29"/>
      <c r="J24" s="29"/>
      <c r="K24" s="29"/>
      <c r="L24" s="29"/>
      <c r="M24" s="29"/>
      <c r="N24" s="29"/>
      <c r="O24" s="30"/>
      <c r="P24" s="30"/>
      <c r="Q24" s="30"/>
      <c r="R24" s="30"/>
      <c r="S24" s="30"/>
      <c r="T24" s="30"/>
      <c r="U24" s="30"/>
      <c r="V24" s="30"/>
      <c r="W24" s="30"/>
      <c r="X24" s="30"/>
      <c r="Y24" s="30"/>
      <c r="Z24" s="30"/>
      <c r="AA24" s="30"/>
      <c r="AB24" s="30"/>
      <c r="AC24" s="30"/>
      <c r="AD24" s="30"/>
      <c r="AE24" s="30"/>
      <c r="AF24" s="30"/>
      <c r="AG24" s="30"/>
      <c r="AH24" s="30"/>
      <c r="AI24" s="31"/>
      <c r="AJ24" s="31"/>
      <c r="AK24" s="31"/>
      <c r="AL24" s="31"/>
      <c r="AM24" s="31"/>
      <c r="AN24" s="2"/>
      <c r="AO24" s="32"/>
      <c r="AP24" s="33"/>
      <c r="AQ24" s="33"/>
      <c r="AR24" s="33"/>
      <c r="AS24" s="33"/>
    </row>
    <row r="25" customFormat="false" ht="38.25" hidden="true" customHeight="true" outlineLevel="0" collapsed="false">
      <c r="A25" s="29"/>
      <c r="B25" s="29"/>
      <c r="C25" s="29"/>
      <c r="D25" s="29"/>
      <c r="E25" s="29"/>
      <c r="F25" s="29"/>
      <c r="G25" s="29"/>
      <c r="H25" s="29"/>
      <c r="I25" s="29"/>
      <c r="J25" s="29"/>
      <c r="K25" s="29"/>
      <c r="L25" s="29"/>
      <c r="M25" s="29"/>
      <c r="N25" s="29"/>
      <c r="O25" s="30"/>
      <c r="P25" s="30"/>
      <c r="Q25" s="30"/>
      <c r="R25" s="30"/>
      <c r="S25" s="30"/>
      <c r="T25" s="30"/>
      <c r="U25" s="30"/>
      <c r="V25" s="30"/>
      <c r="W25" s="30"/>
      <c r="X25" s="30"/>
      <c r="Y25" s="30"/>
      <c r="Z25" s="30"/>
      <c r="AA25" s="30"/>
      <c r="AB25" s="30"/>
      <c r="AC25" s="30"/>
      <c r="AD25" s="30"/>
      <c r="AE25" s="30"/>
      <c r="AF25" s="30"/>
      <c r="AG25" s="30"/>
      <c r="AH25" s="30"/>
      <c r="AI25" s="31"/>
      <c r="AJ25" s="31"/>
      <c r="AK25" s="31"/>
      <c r="AL25" s="31"/>
      <c r="AM25" s="31"/>
      <c r="AN25" s="2"/>
      <c r="AO25" s="32"/>
      <c r="AP25" s="33"/>
      <c r="AQ25" s="33"/>
      <c r="AR25" s="33"/>
      <c r="AS25" s="33"/>
    </row>
    <row r="26" customFormat="false" ht="38.25" hidden="true" customHeight="true" outlineLevel="0" collapsed="false">
      <c r="A26" s="29"/>
      <c r="B26" s="29"/>
      <c r="C26" s="29"/>
      <c r="D26" s="29"/>
      <c r="E26" s="29"/>
      <c r="F26" s="29"/>
      <c r="G26" s="29"/>
      <c r="H26" s="29"/>
      <c r="I26" s="29"/>
      <c r="J26" s="29"/>
      <c r="K26" s="29"/>
      <c r="L26" s="29"/>
      <c r="M26" s="29"/>
      <c r="N26" s="29"/>
      <c r="O26" s="30"/>
      <c r="P26" s="30"/>
      <c r="Q26" s="30"/>
      <c r="R26" s="30"/>
      <c r="S26" s="30"/>
      <c r="T26" s="30"/>
      <c r="U26" s="30"/>
      <c r="V26" s="30"/>
      <c r="W26" s="30"/>
      <c r="X26" s="30"/>
      <c r="Y26" s="30"/>
      <c r="Z26" s="30"/>
      <c r="AA26" s="30"/>
      <c r="AB26" s="30"/>
      <c r="AC26" s="30"/>
      <c r="AD26" s="30"/>
      <c r="AE26" s="30"/>
      <c r="AF26" s="30"/>
      <c r="AG26" s="30"/>
      <c r="AH26" s="30"/>
      <c r="AI26" s="31"/>
      <c r="AJ26" s="31"/>
      <c r="AK26" s="31"/>
      <c r="AL26" s="31"/>
      <c r="AM26" s="31"/>
      <c r="AN26" s="2"/>
      <c r="AO26" s="32"/>
      <c r="AP26" s="33"/>
      <c r="AQ26" s="33"/>
      <c r="AR26" s="33"/>
      <c r="AS26" s="33"/>
    </row>
    <row r="27" customFormat="false" ht="38.25" hidden="true" customHeight="true" outlineLevel="0" collapsed="false">
      <c r="A27" s="29"/>
      <c r="B27" s="29"/>
      <c r="C27" s="29"/>
      <c r="D27" s="29"/>
      <c r="E27" s="29"/>
      <c r="F27" s="29"/>
      <c r="G27" s="29"/>
      <c r="H27" s="29"/>
      <c r="I27" s="29"/>
      <c r="J27" s="29"/>
      <c r="K27" s="29"/>
      <c r="L27" s="29"/>
      <c r="M27" s="29"/>
      <c r="N27" s="29"/>
      <c r="O27" s="30"/>
      <c r="P27" s="30"/>
      <c r="Q27" s="30"/>
      <c r="R27" s="30"/>
      <c r="S27" s="30"/>
      <c r="T27" s="30"/>
      <c r="U27" s="30"/>
      <c r="V27" s="30"/>
      <c r="W27" s="30"/>
      <c r="X27" s="30"/>
      <c r="Y27" s="30"/>
      <c r="Z27" s="30"/>
      <c r="AA27" s="30"/>
      <c r="AB27" s="30"/>
      <c r="AC27" s="30"/>
      <c r="AD27" s="30"/>
      <c r="AE27" s="30"/>
      <c r="AF27" s="30"/>
      <c r="AG27" s="30"/>
      <c r="AH27" s="30"/>
      <c r="AI27" s="31"/>
      <c r="AJ27" s="31"/>
      <c r="AK27" s="31"/>
      <c r="AL27" s="31"/>
      <c r="AM27" s="31"/>
      <c r="AN27" s="2"/>
      <c r="AO27" s="32"/>
      <c r="AP27" s="33"/>
      <c r="AQ27" s="33"/>
      <c r="AR27" s="33"/>
      <c r="AS27" s="33"/>
    </row>
    <row r="28" customFormat="false" ht="21.75" hidden="true" customHeight="true" outlineLevel="0" collapsed="false">
      <c r="A28" s="29"/>
      <c r="B28" s="29"/>
      <c r="C28" s="29"/>
      <c r="D28" s="29"/>
      <c r="E28" s="29"/>
      <c r="F28" s="29"/>
      <c r="G28" s="29"/>
      <c r="H28" s="29"/>
      <c r="I28" s="29"/>
      <c r="J28" s="29"/>
      <c r="K28" s="29"/>
      <c r="L28" s="29"/>
      <c r="M28" s="29"/>
      <c r="N28" s="29"/>
      <c r="O28" s="30"/>
      <c r="P28" s="30"/>
      <c r="Q28" s="30"/>
      <c r="R28" s="30"/>
      <c r="S28" s="30"/>
      <c r="T28" s="30"/>
      <c r="U28" s="30"/>
      <c r="V28" s="30"/>
      <c r="W28" s="30"/>
      <c r="X28" s="30"/>
      <c r="Y28" s="30"/>
      <c r="Z28" s="30"/>
      <c r="AA28" s="30"/>
      <c r="AB28" s="30"/>
      <c r="AC28" s="30"/>
      <c r="AD28" s="30"/>
      <c r="AE28" s="30"/>
      <c r="AF28" s="30"/>
      <c r="AG28" s="30"/>
      <c r="AH28" s="30"/>
      <c r="AI28" s="31"/>
      <c r="AJ28" s="31"/>
      <c r="AK28" s="31"/>
      <c r="AL28" s="31"/>
      <c r="AM28" s="31"/>
      <c r="AN28" s="2"/>
      <c r="AO28" s="32"/>
      <c r="AP28" s="33"/>
      <c r="AQ28" s="33"/>
      <c r="AR28" s="33"/>
      <c r="AS28" s="33"/>
    </row>
    <row r="29" customFormat="false" ht="21.75" hidden="true" customHeight="true" outlineLevel="0" collapsed="false">
      <c r="A29" s="29"/>
      <c r="B29" s="29"/>
      <c r="C29" s="29"/>
      <c r="D29" s="29"/>
      <c r="E29" s="29"/>
      <c r="F29" s="29"/>
      <c r="G29" s="29"/>
      <c r="H29" s="29"/>
      <c r="I29" s="29"/>
      <c r="J29" s="29"/>
      <c r="K29" s="29"/>
      <c r="L29" s="29"/>
      <c r="M29" s="29"/>
      <c r="N29" s="29"/>
      <c r="O29" s="30"/>
      <c r="P29" s="30"/>
      <c r="Q29" s="30"/>
      <c r="R29" s="30"/>
      <c r="S29" s="30"/>
      <c r="T29" s="30"/>
      <c r="U29" s="30"/>
      <c r="V29" s="30"/>
      <c r="W29" s="30"/>
      <c r="X29" s="30"/>
      <c r="Y29" s="30"/>
      <c r="Z29" s="30"/>
      <c r="AA29" s="30"/>
      <c r="AB29" s="30"/>
      <c r="AC29" s="30"/>
      <c r="AD29" s="30"/>
      <c r="AE29" s="30"/>
      <c r="AF29" s="30"/>
      <c r="AG29" s="30"/>
      <c r="AH29" s="30"/>
      <c r="AI29" s="31"/>
      <c r="AJ29" s="31"/>
      <c r="AK29" s="31"/>
      <c r="AL29" s="31"/>
      <c r="AM29" s="31"/>
      <c r="AN29" s="2"/>
      <c r="AO29" s="32"/>
      <c r="AP29" s="33"/>
      <c r="AQ29" s="33"/>
      <c r="AR29" s="33"/>
      <c r="AS29" s="33"/>
    </row>
    <row r="30" customFormat="false" ht="21.75" hidden="true" customHeight="true" outlineLevel="0" collapsed="false">
      <c r="A30" s="29"/>
      <c r="B30" s="29"/>
      <c r="C30" s="29"/>
      <c r="D30" s="29"/>
      <c r="E30" s="29"/>
      <c r="F30" s="29"/>
      <c r="G30" s="29"/>
      <c r="H30" s="29"/>
      <c r="I30" s="29"/>
      <c r="J30" s="29"/>
      <c r="K30" s="29"/>
      <c r="L30" s="29"/>
      <c r="M30" s="29"/>
      <c r="N30" s="29"/>
      <c r="O30" s="30"/>
      <c r="P30" s="30"/>
      <c r="Q30" s="30"/>
      <c r="R30" s="30"/>
      <c r="S30" s="30"/>
      <c r="T30" s="30"/>
      <c r="U30" s="30"/>
      <c r="V30" s="30"/>
      <c r="W30" s="30"/>
      <c r="X30" s="30"/>
      <c r="Y30" s="30"/>
      <c r="Z30" s="30"/>
      <c r="AA30" s="30"/>
      <c r="AB30" s="30"/>
      <c r="AC30" s="30"/>
      <c r="AD30" s="30"/>
      <c r="AE30" s="30"/>
      <c r="AF30" s="30"/>
      <c r="AG30" s="30"/>
      <c r="AH30" s="30"/>
      <c r="AI30" s="31"/>
      <c r="AJ30" s="31"/>
      <c r="AK30" s="31"/>
      <c r="AL30" s="31"/>
      <c r="AM30" s="31"/>
      <c r="AN30" s="2"/>
      <c r="AO30" s="32"/>
      <c r="AP30" s="33"/>
      <c r="AQ30" s="33"/>
      <c r="AR30" s="33"/>
      <c r="AS30" s="33"/>
    </row>
    <row r="31" customFormat="false" ht="13.5" hidden="true" customHeight="true" outlineLevel="0" collapsed="false">
      <c r="A31" s="29"/>
      <c r="B31" s="29"/>
      <c r="C31" s="29"/>
      <c r="D31" s="29"/>
      <c r="E31" s="29"/>
      <c r="F31" s="29"/>
      <c r="G31" s="29"/>
      <c r="H31" s="29"/>
      <c r="I31" s="29"/>
      <c r="J31" s="29"/>
      <c r="K31" s="29"/>
      <c r="L31" s="29"/>
      <c r="M31" s="29"/>
      <c r="N31" s="29"/>
      <c r="O31" s="30"/>
      <c r="P31" s="30"/>
      <c r="Q31" s="30"/>
      <c r="R31" s="30"/>
      <c r="S31" s="30"/>
      <c r="T31" s="30"/>
      <c r="U31" s="30"/>
      <c r="V31" s="30"/>
      <c r="W31" s="30"/>
      <c r="X31" s="30"/>
      <c r="Y31" s="30"/>
      <c r="Z31" s="30"/>
      <c r="AA31" s="30"/>
      <c r="AB31" s="30"/>
      <c r="AC31" s="30"/>
      <c r="AD31" s="30"/>
      <c r="AE31" s="30"/>
      <c r="AF31" s="30"/>
      <c r="AG31" s="30"/>
      <c r="AH31" s="30"/>
      <c r="AI31" s="34"/>
      <c r="AJ31" s="34"/>
      <c r="AK31" s="34"/>
      <c r="AL31" s="34"/>
      <c r="AM31" s="34"/>
      <c r="AN31" s="2"/>
      <c r="AO31" s="35"/>
      <c r="AP31" s="36"/>
      <c r="AQ31" s="36"/>
      <c r="AR31" s="36"/>
      <c r="AS31" s="37"/>
    </row>
    <row r="32" s="44" customFormat="true" ht="15.75" hidden="true" customHeight="true" outlineLevel="0" collapsed="false">
      <c r="A32" s="38" t="s">
        <v>43</v>
      </c>
      <c r="B32" s="38"/>
      <c r="C32" s="38"/>
      <c r="D32" s="38"/>
      <c r="E32" s="38"/>
      <c r="F32" s="38"/>
      <c r="G32" s="38"/>
      <c r="H32" s="38"/>
      <c r="I32" s="38"/>
      <c r="J32" s="38"/>
      <c r="K32" s="38"/>
      <c r="L32" s="38"/>
      <c r="M32" s="38"/>
      <c r="N32" s="38"/>
      <c r="O32" s="39"/>
      <c r="P32" s="39"/>
      <c r="Q32" s="39"/>
      <c r="R32" s="39"/>
      <c r="S32" s="39"/>
      <c r="T32" s="39"/>
      <c r="U32" s="39"/>
      <c r="V32" s="39"/>
      <c r="W32" s="39"/>
      <c r="X32" s="39"/>
      <c r="Y32" s="39"/>
      <c r="Z32" s="39"/>
      <c r="AA32" s="39"/>
      <c r="AB32" s="39"/>
      <c r="AC32" s="39"/>
      <c r="AD32" s="39"/>
      <c r="AE32" s="39"/>
      <c r="AF32" s="39"/>
      <c r="AG32" s="39"/>
      <c r="AH32" s="39"/>
      <c r="AI32" s="40" t="n">
        <f aca="false">SUM(AI24:AM31)</f>
        <v>0</v>
      </c>
      <c r="AJ32" s="40"/>
      <c r="AK32" s="40"/>
      <c r="AL32" s="40"/>
      <c r="AM32" s="40"/>
      <c r="AN32" s="41"/>
      <c r="AO32" s="42"/>
      <c r="AP32" s="43"/>
      <c r="AQ32" s="43"/>
      <c r="AR32" s="43"/>
      <c r="AS32" s="43"/>
    </row>
    <row r="33" customFormat="false" ht="16.5" hidden="false" customHeight="true" outlineLevel="0" collapsed="false">
      <c r="A33" s="45" t="s">
        <v>44</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6" t="n">
        <f aca="false">AI23+AI32</f>
        <v>34588740.25</v>
      </c>
      <c r="AJ33" s="46"/>
      <c r="AK33" s="46"/>
      <c r="AL33" s="46"/>
      <c r="AM33" s="46"/>
      <c r="AN33" s="2"/>
    </row>
    <row r="34" customFormat="false" ht="9.75" hidden="false" customHeight="true" outlineLevel="0" collapsed="false">
      <c r="A34" s="47"/>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2"/>
      <c r="AO34" s="1" t="n">
        <f aca="false">AI23/1300*90</f>
        <v>2394605.09423077</v>
      </c>
    </row>
    <row r="35" customFormat="false" ht="16.5" hidden="true" customHeight="true" outlineLevel="0" collapsed="false">
      <c r="AN35" s="2"/>
    </row>
    <row r="36" customFormat="false" ht="16.5" hidden="true" customHeight="true" outlineLevel="0" collapsed="false">
      <c r="AN36" s="2"/>
    </row>
    <row r="37" customFormat="false" ht="16.5" hidden="true" customHeight="true" outlineLevel="0" collapsed="false">
      <c r="AN37" s="2"/>
    </row>
    <row r="38" customFormat="false" ht="16.5" hidden="true" customHeight="true" outlineLevel="0" collapsed="false">
      <c r="AN38" s="2"/>
    </row>
    <row r="39" customFormat="false" ht="16.5" hidden="true" customHeight="true" outlineLevel="0" collapsed="false">
      <c r="AN39" s="2"/>
    </row>
    <row r="40" customFormat="false" ht="16.5" hidden="true" customHeight="true" outlineLevel="0" collapsed="false">
      <c r="AN40" s="2"/>
    </row>
    <row r="41" customFormat="false" ht="16.5" hidden="true" customHeight="true" outlineLevel="0" collapsed="false">
      <c r="AN41" s="2"/>
    </row>
    <row r="42" customFormat="false" ht="16.5" hidden="true" customHeight="true" outlineLevel="0" collapsed="false">
      <c r="AN42" s="2"/>
    </row>
    <row r="43" customFormat="false" ht="16.5" hidden="true" customHeight="true" outlineLevel="0" collapsed="false">
      <c r="AN43" s="2"/>
    </row>
    <row r="44" customFormat="false" ht="16.5" hidden="true" customHeight="true" outlineLevel="0" collapsed="false">
      <c r="AN44" s="2"/>
    </row>
    <row r="45" customFormat="false" ht="16.5" hidden="true" customHeight="true" outlineLevel="0" collapsed="false">
      <c r="AN45" s="2"/>
    </row>
    <row r="46" customFormat="false" ht="16.5" hidden="true" customHeight="true" outlineLevel="0" collapsed="false">
      <c r="AN46" s="2"/>
    </row>
    <row r="47" customFormat="false" ht="16.5" hidden="true" customHeight="true" outlineLevel="0" collapsed="false">
      <c r="AN47" s="2"/>
    </row>
    <row r="48" customFormat="false" ht="16.5" hidden="true" customHeight="true" outlineLevel="0" collapsed="false">
      <c r="AN48" s="2"/>
    </row>
    <row r="49" customFormat="false" ht="16.5" hidden="true" customHeight="true" outlineLevel="0" collapsed="false">
      <c r="AN49" s="2"/>
    </row>
    <row r="50" customFormat="false" ht="16.5" hidden="true" customHeight="true" outlineLevel="0" collapsed="false">
      <c r="AN50" s="2"/>
    </row>
    <row r="51" customFormat="false" ht="16.5" hidden="false" customHeight="true" outlineLevel="0" collapsed="false">
      <c r="A51" s="48" t="s">
        <v>84</v>
      </c>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25" t="s">
        <v>46</v>
      </c>
      <c r="AI51" s="25"/>
      <c r="AJ51" s="25"/>
      <c r="AK51" s="25"/>
      <c r="AL51" s="25"/>
      <c r="AM51" s="25"/>
      <c r="AN51" s="2"/>
    </row>
    <row r="52" customFormat="false" ht="16.5"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9" t="s">
        <v>47</v>
      </c>
      <c r="AI52" s="49"/>
      <c r="AJ52" s="49"/>
      <c r="AK52" s="49"/>
      <c r="AL52" s="49"/>
      <c r="AM52" s="49"/>
      <c r="AN52" s="2"/>
      <c r="AO52" s="50" t="n">
        <f aca="false">AI33-AO34</f>
        <v>32194135.1557692</v>
      </c>
    </row>
    <row r="53" customFormat="false" ht="16.5" hidden="false" customHeight="true" outlineLevel="0" collapsed="false">
      <c r="A53" s="51" t="s">
        <v>48</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2" t="s">
        <v>49</v>
      </c>
      <c r="AI53" s="52"/>
      <c r="AJ53" s="52"/>
      <c r="AK53" s="52"/>
      <c r="AL53" s="52"/>
      <c r="AM53" s="52"/>
      <c r="AN53" s="2"/>
      <c r="AO53" s="53"/>
    </row>
    <row r="54" customFormat="false" ht="16.5" hidden="false" customHeight="true" outlineLevel="0" collapsed="false">
      <c r="A54" s="19" t="s">
        <v>50</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49" t="s">
        <v>47</v>
      </c>
      <c r="AI54" s="49"/>
      <c r="AJ54" s="49"/>
      <c r="AK54" s="49"/>
      <c r="AL54" s="49"/>
      <c r="AM54" s="49"/>
      <c r="AN54" s="2"/>
      <c r="AO54" s="53"/>
    </row>
    <row r="55" customFormat="false" ht="16.5" hidden="false" customHeight="true" outlineLevel="0" collapsed="false">
      <c r="A55" s="19" t="s">
        <v>51</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52" t="s">
        <v>49</v>
      </c>
      <c r="AI55" s="52"/>
      <c r="AJ55" s="52"/>
      <c r="AK55" s="52"/>
      <c r="AL55" s="52"/>
      <c r="AM55" s="52"/>
      <c r="AN55" s="2"/>
      <c r="AO55" s="53"/>
    </row>
    <row r="56" customFormat="false" ht="16.5" hidden="false" customHeight="true" outlineLevel="0" collapsed="false">
      <c r="A56" s="19" t="s">
        <v>52</v>
      </c>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49" t="s">
        <v>47</v>
      </c>
      <c r="AI56" s="49"/>
      <c r="AJ56" s="49"/>
      <c r="AK56" s="49"/>
      <c r="AL56" s="49"/>
      <c r="AM56" s="49"/>
      <c r="AN56" s="2"/>
      <c r="AO56" s="53"/>
    </row>
    <row r="57" customFormat="false" ht="16.5" hidden="false" customHeight="true" outlineLevel="0" collapsed="false">
      <c r="A57" s="19" t="s">
        <v>53</v>
      </c>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52" t="s">
        <v>49</v>
      </c>
      <c r="AI57" s="52"/>
      <c r="AJ57" s="52"/>
      <c r="AK57" s="52"/>
      <c r="AL57" s="52"/>
      <c r="AM57" s="52"/>
      <c r="AN57" s="2"/>
      <c r="AO57" s="53"/>
    </row>
    <row r="58" customFormat="false" ht="16.5" hidden="false" customHeight="true" outlineLevel="0" collapsed="false">
      <c r="A58" s="19" t="s">
        <v>54</v>
      </c>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54" t="s">
        <v>55</v>
      </c>
      <c r="AI58" s="54"/>
      <c r="AJ58" s="54"/>
      <c r="AK58" s="54"/>
      <c r="AL58" s="54"/>
      <c r="AM58" s="54"/>
      <c r="AN58" s="2"/>
      <c r="AO58" s="53"/>
    </row>
    <row r="59" customFormat="false" ht="16.5" hidden="false" customHeight="true" outlineLevel="0" collapsed="false">
      <c r="A59" s="55" t="s">
        <v>56</v>
      </c>
      <c r="B59" s="55"/>
      <c r="C59" s="55"/>
      <c r="D59" s="55"/>
      <c r="E59" s="55"/>
      <c r="F59" s="55"/>
      <c r="G59" s="55"/>
      <c r="H59" s="55"/>
      <c r="I59" s="55"/>
      <c r="J59" s="55"/>
      <c r="K59" s="55"/>
      <c r="L59" s="55"/>
      <c r="M59" s="55"/>
      <c r="N59" s="55"/>
      <c r="O59" s="55"/>
      <c r="P59" s="55"/>
      <c r="Q59" s="55"/>
      <c r="R59" s="55" t="s">
        <v>57</v>
      </c>
      <c r="S59" s="55"/>
      <c r="T59" s="55"/>
      <c r="U59" s="55"/>
      <c r="V59" s="55"/>
      <c r="W59" s="55"/>
      <c r="X59" s="55"/>
      <c r="Y59" s="55"/>
      <c r="Z59" s="55"/>
      <c r="AA59" s="55"/>
      <c r="AB59" s="55"/>
      <c r="AC59" s="55"/>
      <c r="AD59" s="55"/>
      <c r="AE59" s="55"/>
      <c r="AF59" s="55"/>
      <c r="AG59" s="55"/>
      <c r="AH59" s="55"/>
      <c r="AI59" s="55"/>
      <c r="AJ59" s="55"/>
      <c r="AK59" s="55"/>
      <c r="AL59" s="55"/>
      <c r="AM59" s="55"/>
      <c r="AN59" s="2"/>
    </row>
    <row r="60" customFormat="false" ht="16.5" hidden="false" customHeight="true" outlineLevel="0" collapsed="false">
      <c r="A60" s="56" t="s">
        <v>85</v>
      </c>
      <c r="B60" s="56"/>
      <c r="C60" s="56"/>
      <c r="D60" s="56"/>
      <c r="E60" s="56"/>
      <c r="F60" s="56"/>
      <c r="G60" s="56"/>
      <c r="H60" s="56"/>
      <c r="I60" s="56"/>
      <c r="J60" s="56"/>
      <c r="K60" s="56"/>
      <c r="L60" s="56"/>
      <c r="M60" s="56"/>
      <c r="N60" s="56"/>
      <c r="O60" s="56"/>
      <c r="P60" s="56"/>
      <c r="Q60" s="56"/>
      <c r="R60" s="56" t="s">
        <v>86</v>
      </c>
      <c r="S60" s="56"/>
      <c r="T60" s="56"/>
      <c r="U60" s="56"/>
      <c r="V60" s="56"/>
      <c r="W60" s="56"/>
      <c r="X60" s="56"/>
      <c r="Y60" s="56"/>
      <c r="Z60" s="56"/>
      <c r="AA60" s="56"/>
      <c r="AB60" s="56"/>
      <c r="AC60" s="56"/>
      <c r="AD60" s="56"/>
      <c r="AE60" s="56"/>
      <c r="AF60" s="56"/>
      <c r="AG60" s="56"/>
      <c r="AH60" s="56"/>
      <c r="AI60" s="56"/>
      <c r="AJ60" s="56"/>
      <c r="AK60" s="56"/>
      <c r="AL60" s="56"/>
      <c r="AM60" s="56"/>
      <c r="AN60" s="2"/>
    </row>
    <row r="61" customFormat="false" ht="16.5" hidden="false" customHeight="true" outlineLevel="0" collapsed="false">
      <c r="A61" s="55" t="s">
        <v>60</v>
      </c>
      <c r="B61" s="55"/>
      <c r="C61" s="55"/>
      <c r="D61" s="55"/>
      <c r="E61" s="55"/>
      <c r="F61" s="55" t="s">
        <v>61</v>
      </c>
      <c r="G61" s="55"/>
      <c r="H61" s="55"/>
      <c r="I61" s="55"/>
      <c r="J61" s="55"/>
      <c r="K61" s="55"/>
      <c r="L61" s="55"/>
      <c r="M61" s="55"/>
      <c r="N61" s="55"/>
      <c r="O61" s="55"/>
      <c r="P61" s="55"/>
      <c r="Q61" s="55"/>
      <c r="R61" s="55" t="s">
        <v>62</v>
      </c>
      <c r="S61" s="55"/>
      <c r="T61" s="55"/>
      <c r="U61" s="55"/>
      <c r="V61" s="55"/>
      <c r="W61" s="55"/>
      <c r="X61" s="55"/>
      <c r="Y61" s="55"/>
      <c r="Z61" s="55"/>
      <c r="AA61" s="55"/>
      <c r="AB61" s="55"/>
      <c r="AC61" s="55"/>
      <c r="AD61" s="55"/>
      <c r="AE61" s="55"/>
      <c r="AF61" s="55"/>
      <c r="AG61" s="55" t="s">
        <v>63</v>
      </c>
      <c r="AH61" s="55"/>
      <c r="AI61" s="55"/>
      <c r="AJ61" s="55"/>
      <c r="AK61" s="55"/>
      <c r="AL61" s="55"/>
      <c r="AM61" s="55"/>
      <c r="AN61" s="2"/>
    </row>
    <row r="62" customFormat="false" ht="48.75" hidden="false" customHeight="true" outlineLevel="0" collapsed="false">
      <c r="AN62" s="2"/>
    </row>
    <row r="63" customFormat="false" ht="15.4" hidden="false" customHeight="true" outlineLevel="0" collapsed="false">
      <c r="R63" s="55" t="s">
        <v>64</v>
      </c>
      <c r="S63" s="55"/>
      <c r="T63" s="55"/>
      <c r="U63" s="55"/>
      <c r="V63" s="55"/>
      <c r="W63" s="55"/>
      <c r="X63" s="55"/>
      <c r="Y63" s="55"/>
      <c r="Z63" s="55"/>
      <c r="AA63" s="55"/>
      <c r="AB63" s="55"/>
      <c r="AC63" s="55"/>
      <c r="AD63" s="55"/>
      <c r="AE63" s="55"/>
      <c r="AF63" s="55"/>
      <c r="AG63" s="55" t="s">
        <v>65</v>
      </c>
      <c r="AH63" s="55"/>
      <c r="AI63" s="55"/>
      <c r="AJ63" s="55"/>
      <c r="AK63" s="55"/>
      <c r="AL63" s="55"/>
      <c r="AM63" s="55"/>
      <c r="AN63" s="2"/>
    </row>
    <row r="64" customFormat="false" ht="6" hidden="false" customHeight="true" outlineLevel="0" collapsed="false">
      <c r="AN64" s="2"/>
    </row>
    <row r="65" customFormat="false" ht="18.75" hidden="false" customHeight="true" outlineLevel="0" collapsed="false">
      <c r="A65" s="57" t="s">
        <v>66</v>
      </c>
      <c r="B65" s="57"/>
      <c r="C65" s="58" t="s">
        <v>67</v>
      </c>
      <c r="D65" s="58"/>
      <c r="E65" s="58"/>
      <c r="F65" s="58"/>
      <c r="G65" s="58"/>
      <c r="H65" s="58"/>
      <c r="I65" s="58"/>
      <c r="J65" s="58"/>
      <c r="K65" s="58"/>
      <c r="L65" s="58"/>
      <c r="M65" s="58"/>
      <c r="N65" s="58"/>
      <c r="O65" s="58"/>
      <c r="P65" s="58"/>
      <c r="Q65" s="58"/>
      <c r="R65" s="58"/>
      <c r="S65" s="58"/>
      <c r="T65" s="58"/>
      <c r="U65" s="58"/>
      <c r="V65" s="58"/>
      <c r="W65" s="58"/>
      <c r="X65" s="58"/>
      <c r="Y65" s="58"/>
      <c r="Z65" s="58"/>
      <c r="AA65" s="58"/>
      <c r="AB65" s="59"/>
      <c r="AC65" s="60" t="s">
        <v>68</v>
      </c>
      <c r="AD65" s="60"/>
      <c r="AE65" s="60"/>
      <c r="AF65" s="60"/>
      <c r="AG65" s="60"/>
      <c r="AH65" s="60"/>
      <c r="AI65" s="60"/>
      <c r="AJ65" s="60"/>
      <c r="AK65" s="60"/>
      <c r="AL65" s="60"/>
      <c r="AM65" s="60"/>
    </row>
    <row r="66" customFormat="false" ht="15.4" hidden="false" customHeight="true" outlineLevel="0" collapsed="false">
      <c r="A66" s="61" t="s">
        <v>69</v>
      </c>
      <c r="B66" s="61"/>
      <c r="C66" s="62"/>
      <c r="D66" s="63" t="s">
        <v>87</v>
      </c>
      <c r="E66" s="63"/>
      <c r="F66" s="63"/>
      <c r="G66" s="63"/>
      <c r="H66" s="63"/>
      <c r="I66" s="63"/>
      <c r="J66" s="63"/>
      <c r="K66" s="63"/>
      <c r="L66" s="63"/>
      <c r="M66" s="63"/>
      <c r="N66" s="63"/>
      <c r="O66" s="63"/>
      <c r="P66" s="63"/>
      <c r="Q66" s="63"/>
      <c r="R66" s="63"/>
      <c r="S66" s="63"/>
      <c r="T66" s="63"/>
      <c r="U66" s="63"/>
      <c r="V66" s="63"/>
      <c r="W66" s="63"/>
      <c r="X66" s="63"/>
      <c r="Y66" s="63"/>
      <c r="Z66" s="63"/>
      <c r="AA66" s="63"/>
      <c r="AB66" s="64"/>
      <c r="AC66" s="61" t="s">
        <v>71</v>
      </c>
      <c r="AD66" s="61"/>
      <c r="AE66" s="61"/>
      <c r="AF66" s="61"/>
      <c r="AG66" s="61"/>
      <c r="AH66" s="61"/>
      <c r="AI66" s="61"/>
      <c r="AJ66" s="61"/>
      <c r="AK66" s="61"/>
      <c r="AL66" s="61"/>
      <c r="AM66" s="61"/>
    </row>
    <row r="67" s="71" customFormat="true" ht="18.75" hidden="false" customHeight="true" outlineLevel="0" collapsed="false">
      <c r="A67" s="65" t="s">
        <v>72</v>
      </c>
      <c r="B67" s="65"/>
      <c r="C67" s="66" t="s">
        <v>73</v>
      </c>
      <c r="D67" s="66"/>
      <c r="E67" s="66"/>
      <c r="F67" s="67" t="s">
        <v>74</v>
      </c>
      <c r="G67" s="67"/>
      <c r="H67" s="67"/>
      <c r="I67" s="67"/>
      <c r="J67" s="67"/>
      <c r="K67" s="67"/>
      <c r="L67" s="67"/>
      <c r="M67" s="67"/>
      <c r="N67" s="67" t="s">
        <v>62</v>
      </c>
      <c r="O67" s="67"/>
      <c r="P67" s="67"/>
      <c r="Q67" s="67"/>
      <c r="R67" s="67"/>
      <c r="S67" s="67"/>
      <c r="T67" s="67"/>
      <c r="U67" s="68"/>
      <c r="V67" s="68"/>
      <c r="W67" s="69" t="s">
        <v>75</v>
      </c>
      <c r="X67" s="69"/>
      <c r="Y67" s="69"/>
      <c r="Z67" s="69"/>
      <c r="AA67" s="69"/>
      <c r="AB67" s="70"/>
      <c r="AC67" s="67" t="s">
        <v>74</v>
      </c>
      <c r="AD67" s="67"/>
      <c r="AE67" s="67"/>
      <c r="AF67" s="67"/>
      <c r="AG67" s="67"/>
      <c r="AH67" s="67" t="s">
        <v>62</v>
      </c>
      <c r="AI67" s="67"/>
      <c r="AJ67" s="67"/>
      <c r="AK67" s="67"/>
      <c r="AL67" s="67"/>
      <c r="AM67" s="68" t="s">
        <v>75</v>
      </c>
    </row>
    <row r="68" customFormat="false" ht="15" hidden="false" customHeight="false" outlineLevel="0" collapsed="false">
      <c r="C68" s="72"/>
      <c r="AA68" s="73"/>
    </row>
    <row r="69" customFormat="false" ht="15" hidden="false" customHeight="false" outlineLevel="0" collapsed="false">
      <c r="C69" s="72"/>
      <c r="AA69" s="73"/>
    </row>
    <row r="70" customFormat="false" ht="15" hidden="false" customHeight="false" outlineLevel="0" collapsed="false">
      <c r="C70" s="72"/>
      <c r="AA70" s="73"/>
    </row>
    <row r="71" customFormat="false" ht="15" hidden="false" customHeight="false" outlineLevel="0" collapsed="false">
      <c r="C71" s="72"/>
      <c r="AA71" s="73"/>
    </row>
  </sheetData>
  <mergeCells count="205">
    <mergeCell ref="A1:Z1"/>
    <mergeCell ref="AA1:AM2"/>
    <mergeCell ref="A2:B6"/>
    <mergeCell ref="C2:Z2"/>
    <mergeCell ref="C3:AC4"/>
    <mergeCell ref="AD3:AM3"/>
    <mergeCell ref="AD4:AM4"/>
    <mergeCell ref="C5:D5"/>
    <mergeCell ref="E5:G5"/>
    <mergeCell ref="J5:L5"/>
    <mergeCell ref="M5:P5"/>
    <mergeCell ref="R5:S5"/>
    <mergeCell ref="T5:V5"/>
    <mergeCell ref="W5:AA5"/>
    <mergeCell ref="AC5:AM5"/>
    <mergeCell ref="C6:D6"/>
    <mergeCell ref="E6:P6"/>
    <mergeCell ref="R6:S6"/>
    <mergeCell ref="T6:V6"/>
    <mergeCell ref="W6:AA6"/>
    <mergeCell ref="AC6:AM6"/>
    <mergeCell ref="A7:D7"/>
    <mergeCell ref="E7:P7"/>
    <mergeCell ref="R7:S7"/>
    <mergeCell ref="T7:V7"/>
    <mergeCell ref="W7:AA7"/>
    <mergeCell ref="AD7:AE7"/>
    <mergeCell ref="AF7:AL7"/>
    <mergeCell ref="A9:AM9"/>
    <mergeCell ref="A10:I10"/>
    <mergeCell ref="W10:AM10"/>
    <mergeCell ref="A11:T11"/>
    <mergeCell ref="W11:AM11"/>
    <mergeCell ref="A12:Q12"/>
    <mergeCell ref="W12:AM12"/>
    <mergeCell ref="A13:N13"/>
    <mergeCell ref="O13:R13"/>
    <mergeCell ref="S13:X13"/>
    <mergeCell ref="Y13:AC13"/>
    <mergeCell ref="AD13:AH13"/>
    <mergeCell ref="AI13:AM13"/>
    <mergeCell ref="A14:N14"/>
    <mergeCell ref="O14:R14"/>
    <mergeCell ref="S14:X14"/>
    <mergeCell ref="Y14:AC14"/>
    <mergeCell ref="AD14:AH14"/>
    <mergeCell ref="AI14:AM14"/>
    <mergeCell ref="A15:N15"/>
    <mergeCell ref="O15:R15"/>
    <mergeCell ref="S15:X15"/>
    <mergeCell ref="Y15:AC15"/>
    <mergeCell ref="AD15:AH15"/>
    <mergeCell ref="AI15:AM15"/>
    <mergeCell ref="AO15:AS15"/>
    <mergeCell ref="A16:N16"/>
    <mergeCell ref="O16:R16"/>
    <mergeCell ref="S16:X16"/>
    <mergeCell ref="Y16:AC16"/>
    <mergeCell ref="AD16:AH16"/>
    <mergeCell ref="AI16:AM16"/>
    <mergeCell ref="AO16:AS16"/>
    <mergeCell ref="A17:N17"/>
    <mergeCell ref="O17:R17"/>
    <mergeCell ref="S17:X17"/>
    <mergeCell ref="Y17:AC17"/>
    <mergeCell ref="AD17:AH17"/>
    <mergeCell ref="AI17:AM17"/>
    <mergeCell ref="AO17:AS17"/>
    <mergeCell ref="A18:N18"/>
    <mergeCell ref="O18:R18"/>
    <mergeCell ref="S18:X18"/>
    <mergeCell ref="Y18:AC18"/>
    <mergeCell ref="AD18:AH18"/>
    <mergeCell ref="AI18:AM18"/>
    <mergeCell ref="AO18:AS18"/>
    <mergeCell ref="A19:N19"/>
    <mergeCell ref="O19:R19"/>
    <mergeCell ref="S19:X19"/>
    <mergeCell ref="Y19:AC19"/>
    <mergeCell ref="AD19:AH19"/>
    <mergeCell ref="AI19:AM19"/>
    <mergeCell ref="AO19:AS19"/>
    <mergeCell ref="A20:N20"/>
    <mergeCell ref="O20:R20"/>
    <mergeCell ref="S20:X20"/>
    <mergeCell ref="Y20:AC20"/>
    <mergeCell ref="AD20:AH20"/>
    <mergeCell ref="AI20:AM20"/>
    <mergeCell ref="AO20:AS20"/>
    <mergeCell ref="A21:N21"/>
    <mergeCell ref="O21:R21"/>
    <mergeCell ref="S21:X21"/>
    <mergeCell ref="Y21:AC21"/>
    <mergeCell ref="AD21:AH21"/>
    <mergeCell ref="AI21:AM21"/>
    <mergeCell ref="AO21:AS21"/>
    <mergeCell ref="A22:N22"/>
    <mergeCell ref="O22:R22"/>
    <mergeCell ref="S22:X22"/>
    <mergeCell ref="Y22:AC22"/>
    <mergeCell ref="AD22:AH22"/>
    <mergeCell ref="AI22:AM22"/>
    <mergeCell ref="A23:N23"/>
    <mergeCell ref="O23:R23"/>
    <mergeCell ref="S23:X23"/>
    <mergeCell ref="Y23:AC23"/>
    <mergeCell ref="AD23:AH23"/>
    <mergeCell ref="AI23:AM23"/>
    <mergeCell ref="A24:N24"/>
    <mergeCell ref="O24:R24"/>
    <mergeCell ref="S24:X24"/>
    <mergeCell ref="Y24:AC24"/>
    <mergeCell ref="AD24:AH24"/>
    <mergeCell ref="AI24:AM24"/>
    <mergeCell ref="A25:N25"/>
    <mergeCell ref="O25:R25"/>
    <mergeCell ref="S25:X25"/>
    <mergeCell ref="Y25:AC25"/>
    <mergeCell ref="AD25:AH25"/>
    <mergeCell ref="AI25:AM25"/>
    <mergeCell ref="A26:N26"/>
    <mergeCell ref="O26:R26"/>
    <mergeCell ref="S26:X26"/>
    <mergeCell ref="Y26:AC26"/>
    <mergeCell ref="AD26:AH26"/>
    <mergeCell ref="AI26:AM26"/>
    <mergeCell ref="A27:N27"/>
    <mergeCell ref="O27:R27"/>
    <mergeCell ref="S27:X27"/>
    <mergeCell ref="Y27:AC27"/>
    <mergeCell ref="AD27:AH27"/>
    <mergeCell ref="AI27:AM27"/>
    <mergeCell ref="A28:N28"/>
    <mergeCell ref="O28:R28"/>
    <mergeCell ref="S28:X28"/>
    <mergeCell ref="Y28:AC28"/>
    <mergeCell ref="AD28:AH28"/>
    <mergeCell ref="AI28:AM28"/>
    <mergeCell ref="A29:N29"/>
    <mergeCell ref="O29:R29"/>
    <mergeCell ref="S29:X29"/>
    <mergeCell ref="Y29:AC29"/>
    <mergeCell ref="AD29:AH29"/>
    <mergeCell ref="AI29:AM29"/>
    <mergeCell ref="A30:N30"/>
    <mergeCell ref="O30:R30"/>
    <mergeCell ref="S30:X30"/>
    <mergeCell ref="Y30:AC30"/>
    <mergeCell ref="AD30:AH30"/>
    <mergeCell ref="AI30:AM30"/>
    <mergeCell ref="A31:N31"/>
    <mergeCell ref="O31:R31"/>
    <mergeCell ref="S31:X31"/>
    <mergeCell ref="Y31:AC31"/>
    <mergeCell ref="AD31:AH31"/>
    <mergeCell ref="AI31:AM31"/>
    <mergeCell ref="A32:N32"/>
    <mergeCell ref="O32:R32"/>
    <mergeCell ref="S32:X32"/>
    <mergeCell ref="Y32:AC32"/>
    <mergeCell ref="AD32:AH32"/>
    <mergeCell ref="AI32:AM32"/>
    <mergeCell ref="A33:AH33"/>
    <mergeCell ref="AI33:AM33"/>
    <mergeCell ref="A34:AM34"/>
    <mergeCell ref="A51:AG52"/>
    <mergeCell ref="AH51:AM51"/>
    <mergeCell ref="AH52:AM52"/>
    <mergeCell ref="A53:AG53"/>
    <mergeCell ref="AH53:AM53"/>
    <mergeCell ref="A54:AG54"/>
    <mergeCell ref="AH54:AM54"/>
    <mergeCell ref="A55:AG55"/>
    <mergeCell ref="AH55:AM55"/>
    <mergeCell ref="A56:AG56"/>
    <mergeCell ref="AH56:AM56"/>
    <mergeCell ref="A57:AG57"/>
    <mergeCell ref="AH57:AM57"/>
    <mergeCell ref="A58:AG58"/>
    <mergeCell ref="AH58:AM58"/>
    <mergeCell ref="A59:Q59"/>
    <mergeCell ref="R59:AM59"/>
    <mergeCell ref="A60:Q60"/>
    <mergeCell ref="R60:AM60"/>
    <mergeCell ref="A61:E61"/>
    <mergeCell ref="F61:Q61"/>
    <mergeCell ref="R61:AF61"/>
    <mergeCell ref="AG61:AM61"/>
    <mergeCell ref="A62:AM62"/>
    <mergeCell ref="A63:Q63"/>
    <mergeCell ref="R63:AF63"/>
    <mergeCell ref="AG63:AM63"/>
    <mergeCell ref="A65:B65"/>
    <mergeCell ref="C65:AA65"/>
    <mergeCell ref="AC65:AM65"/>
    <mergeCell ref="A66:B66"/>
    <mergeCell ref="D66:AA66"/>
    <mergeCell ref="AC66:AM66"/>
    <mergeCell ref="A67:B67"/>
    <mergeCell ref="C67:E67"/>
    <mergeCell ref="F67:M67"/>
    <mergeCell ref="N67:T67"/>
    <mergeCell ref="W67:AA67"/>
    <mergeCell ref="AC67:AG67"/>
    <mergeCell ref="AH67:AL67"/>
  </mergeCells>
  <printOptions headings="false" gridLines="false" gridLinesSet="true" horizontalCentered="false" verticalCentered="false"/>
  <pageMargins left="0.559722222222222" right="0.259722222222222" top="0.329861111111111"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Q4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Q29" activeCellId="0" sqref="AQ29"/>
    </sheetView>
  </sheetViews>
  <sheetFormatPr defaultColWidth="9.1328125" defaultRowHeight="15" zeroHeight="false" outlineLevelRow="0" outlineLevelCol="0"/>
  <cols>
    <col collapsed="false" customWidth="true" hidden="false" outlineLevel="0" max="1" min="1" style="1" width="9.99"/>
    <col collapsed="false" customWidth="true" hidden="false" outlineLevel="0" max="2" min="2" style="1" width="7.56"/>
    <col collapsed="false" customWidth="true" hidden="false" outlineLevel="0" max="3" min="3" style="1" width="1.7"/>
    <col collapsed="false" customWidth="true" hidden="false" outlineLevel="0" max="4" min="4" style="1" width="1.85"/>
    <col collapsed="false" customWidth="true" hidden="false" outlineLevel="0" max="5" min="5" style="1" width="4.13"/>
    <col collapsed="false" customWidth="true" hidden="false" outlineLevel="0" max="6" min="6" style="1" width="4.99"/>
    <col collapsed="false" customWidth="true" hidden="false" outlineLevel="0" max="7" min="7" style="1" width="0.99"/>
    <col collapsed="false" customWidth="true" hidden="false" outlineLevel="0" max="9" min="8" style="1" width="0.42"/>
    <col collapsed="false" customWidth="true" hidden="false" outlineLevel="0" max="10" min="10" style="1" width="0.99"/>
    <col collapsed="false" customWidth="true" hidden="false" outlineLevel="0" max="11" min="11" style="1" width="0.42"/>
    <col collapsed="false" customWidth="true" hidden="false" outlineLevel="0" max="12" min="12" style="1" width="0.99"/>
    <col collapsed="false" customWidth="true" hidden="false" outlineLevel="0" max="13" min="13" style="1" width="3.85"/>
    <col collapsed="false" customWidth="true" hidden="false" outlineLevel="0" max="14" min="14" style="1" width="8.85"/>
    <col collapsed="false" customWidth="true" hidden="false" outlineLevel="0" max="15" min="15" style="1" width="4.99"/>
    <col collapsed="false" customWidth="true" hidden="false" outlineLevel="0" max="16" min="16" style="1" width="2.56"/>
    <col collapsed="false" customWidth="true" hidden="false" outlineLevel="0" max="17" min="17" style="1" width="1.56"/>
    <col collapsed="false" customWidth="true" hidden="false" outlineLevel="0" max="18" min="18" style="1" width="0.85"/>
    <col collapsed="false" customWidth="true" hidden="false" outlineLevel="0" max="20" min="19" style="1" width="0.99"/>
    <col collapsed="false" customWidth="true" hidden="false" outlineLevel="0" max="21" min="21" style="1" width="1.56"/>
    <col collapsed="false" customWidth="true" hidden="false" outlineLevel="0" max="22" min="22" style="1" width="0.42"/>
    <col collapsed="false" customWidth="true" hidden="false" outlineLevel="0" max="23" min="23" style="1" width="3.7"/>
    <col collapsed="false" customWidth="true" hidden="false" outlineLevel="0" max="24" min="24" style="1" width="0.99"/>
    <col collapsed="false" customWidth="true" hidden="false" outlineLevel="0" max="25" min="25" style="1" width="2.56"/>
    <col collapsed="false" customWidth="true" hidden="false" outlineLevel="0" max="26" min="26" style="1" width="4.85"/>
    <col collapsed="false" customWidth="true" hidden="false" outlineLevel="0" max="27" min="27" style="1" width="2.13"/>
    <col collapsed="false" customWidth="true" hidden="false" outlineLevel="0" max="28" min="28" style="1" width="0.99"/>
    <col collapsed="false" customWidth="true" hidden="false" outlineLevel="0" max="31" min="29" style="1" width="1.56"/>
    <col collapsed="false" customWidth="true" hidden="false" outlineLevel="0" max="32" min="32" style="1" width="0.42"/>
    <col collapsed="false" customWidth="true" hidden="false" outlineLevel="0" max="33" min="33" style="1" width="3.85"/>
    <col collapsed="false" customWidth="true" hidden="false" outlineLevel="0" max="34" min="34" style="1" width="1.56"/>
    <col collapsed="false" customWidth="true" hidden="false" outlineLevel="0" max="35" min="35" style="1" width="5.99"/>
    <col collapsed="false" customWidth="true" hidden="false" outlineLevel="0" max="36" min="36" style="1" width="3.13"/>
    <col collapsed="false" customWidth="true" hidden="true" outlineLevel="0" max="37" min="37" style="1" width="0.42"/>
    <col collapsed="false" customWidth="true" hidden="false" outlineLevel="0" max="38" min="38" style="1" width="3.28"/>
    <col collapsed="false" customWidth="true" hidden="false" outlineLevel="0" max="39" min="39" style="1" width="11.42"/>
    <col collapsed="false" customWidth="false" hidden="false" outlineLevel="0" max="40" min="40" style="1" width="9.13"/>
    <col collapsed="false" customWidth="true" hidden="false" outlineLevel="0" max="41" min="41" style="1" width="14.7"/>
    <col collapsed="false" customWidth="false" hidden="false" outlineLevel="0" max="42" min="42" style="1" width="9.13"/>
    <col collapsed="false" customWidth="true" hidden="false" outlineLevel="0" max="43" min="43" style="1" width="10.56"/>
    <col collapsed="false" customWidth="false" hidden="false" outlineLevel="0" max="257" min="44" style="1" width="9.13"/>
  </cols>
  <sheetData>
    <row r="1" customFormat="false" ht="15.4" hidden="false" customHeight="true" outlineLevel="0" collapsed="false">
      <c r="AN1" s="2"/>
    </row>
    <row r="2" customFormat="false" ht="12.75" hidden="false" customHeight="true" outlineLevel="0" collapsed="false">
      <c r="AA2" s="3" t="s">
        <v>0</v>
      </c>
      <c r="AB2" s="3"/>
      <c r="AC2" s="3"/>
      <c r="AD2" s="3"/>
      <c r="AE2" s="3"/>
      <c r="AF2" s="3"/>
      <c r="AG2" s="3"/>
      <c r="AH2" s="3"/>
      <c r="AI2" s="3"/>
      <c r="AJ2" s="3"/>
      <c r="AK2" s="3"/>
      <c r="AL2" s="3"/>
      <c r="AM2" s="3"/>
      <c r="AN2" s="2"/>
    </row>
    <row r="3" customFormat="false" ht="2.65" hidden="false" customHeight="true" outlineLevel="0" collapsed="false">
      <c r="A3" s="4" t="s">
        <v>1</v>
      </c>
      <c r="B3" s="4"/>
      <c r="AA3" s="3"/>
      <c r="AB3" s="3"/>
      <c r="AC3" s="3"/>
      <c r="AD3" s="3"/>
      <c r="AE3" s="3"/>
      <c r="AF3" s="3"/>
      <c r="AG3" s="3"/>
      <c r="AH3" s="3"/>
      <c r="AI3" s="3"/>
      <c r="AJ3" s="3"/>
      <c r="AK3" s="3"/>
      <c r="AL3" s="3"/>
      <c r="AM3" s="3"/>
      <c r="AN3" s="2"/>
    </row>
    <row r="4" customFormat="false" ht="15.4" hidden="false" customHeight="true" outlineLevel="0" collapsed="false">
      <c r="A4" s="4"/>
      <c r="B4" s="4"/>
      <c r="C4" s="5" t="s">
        <v>2</v>
      </c>
      <c r="D4" s="5"/>
      <c r="E4" s="5"/>
      <c r="F4" s="5"/>
      <c r="G4" s="5"/>
      <c r="H4" s="5"/>
      <c r="I4" s="5"/>
      <c r="J4" s="5"/>
      <c r="K4" s="5"/>
      <c r="L4" s="5"/>
      <c r="M4" s="5"/>
      <c r="N4" s="5"/>
      <c r="O4" s="5"/>
      <c r="P4" s="5"/>
      <c r="Q4" s="5"/>
      <c r="R4" s="5"/>
      <c r="S4" s="5"/>
      <c r="T4" s="5"/>
      <c r="U4" s="5"/>
      <c r="V4" s="5"/>
      <c r="W4" s="5"/>
      <c r="X4" s="5"/>
      <c r="Y4" s="5"/>
      <c r="Z4" s="5"/>
      <c r="AA4" s="5"/>
      <c r="AB4" s="5"/>
      <c r="AC4" s="5"/>
      <c r="AD4" s="6" t="s">
        <v>3</v>
      </c>
      <c r="AE4" s="6"/>
      <c r="AF4" s="6"/>
      <c r="AG4" s="6"/>
      <c r="AH4" s="6"/>
      <c r="AI4" s="6"/>
      <c r="AJ4" s="6"/>
      <c r="AK4" s="6"/>
      <c r="AL4" s="6"/>
      <c r="AM4" s="6"/>
      <c r="AN4" s="2"/>
    </row>
    <row r="5" customFormat="false" ht="12.75" hidden="false" customHeight="true" outlineLevel="0" collapsed="false">
      <c r="A5" s="4"/>
      <c r="B5" s="4"/>
      <c r="C5" s="5"/>
      <c r="D5" s="5"/>
      <c r="E5" s="5"/>
      <c r="F5" s="5"/>
      <c r="G5" s="5"/>
      <c r="H5" s="5"/>
      <c r="I5" s="5"/>
      <c r="J5" s="5"/>
      <c r="K5" s="5"/>
      <c r="L5" s="5"/>
      <c r="M5" s="5"/>
      <c r="N5" s="5"/>
      <c r="O5" s="5"/>
      <c r="P5" s="5"/>
      <c r="Q5" s="5"/>
      <c r="R5" s="5"/>
      <c r="S5" s="5"/>
      <c r="T5" s="5"/>
      <c r="U5" s="5"/>
      <c r="V5" s="5"/>
      <c r="W5" s="5"/>
      <c r="X5" s="5"/>
      <c r="Y5" s="5"/>
      <c r="Z5" s="5"/>
      <c r="AA5" s="5"/>
      <c r="AB5" s="5"/>
      <c r="AC5" s="5"/>
      <c r="AD5" s="6" t="s">
        <v>4</v>
      </c>
      <c r="AE5" s="6"/>
      <c r="AF5" s="6"/>
      <c r="AG5" s="6"/>
      <c r="AH5" s="6"/>
      <c r="AI5" s="6"/>
      <c r="AJ5" s="6"/>
      <c r="AK5" s="6"/>
      <c r="AL5" s="6"/>
      <c r="AM5" s="6"/>
      <c r="AN5" s="2"/>
    </row>
    <row r="6" s="7" customFormat="true" ht="15.75" hidden="false" customHeight="true" outlineLevel="0" collapsed="false">
      <c r="A6" s="4"/>
      <c r="B6" s="4"/>
      <c r="E6" s="8" t="s">
        <v>5</v>
      </c>
      <c r="F6" s="8"/>
      <c r="G6" s="8"/>
      <c r="I6" s="9"/>
      <c r="J6" s="10" t="s">
        <v>6</v>
      </c>
      <c r="K6" s="10"/>
      <c r="L6" s="10"/>
      <c r="M6" s="11" t="s">
        <v>7</v>
      </c>
      <c r="N6" s="11"/>
      <c r="O6" s="11"/>
      <c r="P6" s="11"/>
      <c r="R6" s="11"/>
      <c r="S6" s="11"/>
      <c r="W6" s="12" t="s">
        <v>8</v>
      </c>
      <c r="X6" s="12"/>
      <c r="Y6" s="12"/>
      <c r="Z6" s="12"/>
      <c r="AA6" s="12"/>
      <c r="AC6" s="13" t="s">
        <v>88</v>
      </c>
      <c r="AD6" s="13"/>
      <c r="AE6" s="13"/>
      <c r="AF6" s="13"/>
      <c r="AG6" s="13"/>
      <c r="AH6" s="13"/>
      <c r="AI6" s="13"/>
      <c r="AJ6" s="13"/>
      <c r="AK6" s="13"/>
      <c r="AL6" s="13"/>
      <c r="AM6" s="13"/>
      <c r="AN6" s="14"/>
    </row>
    <row r="7" s="7" customFormat="true" ht="18.75" hidden="false" customHeight="true" outlineLevel="0" collapsed="false">
      <c r="A7" s="4"/>
      <c r="B7" s="4"/>
      <c r="E7" s="8" t="s">
        <v>10</v>
      </c>
      <c r="F7" s="8"/>
      <c r="G7" s="8"/>
      <c r="H7" s="8"/>
      <c r="I7" s="8"/>
      <c r="J7" s="8"/>
      <c r="K7" s="8"/>
      <c r="L7" s="8"/>
      <c r="M7" s="8"/>
      <c r="N7" s="8"/>
      <c r="O7" s="8"/>
      <c r="P7" s="8"/>
      <c r="R7" s="11"/>
      <c r="S7" s="11"/>
      <c r="W7" s="15" t="s">
        <v>11</v>
      </c>
      <c r="X7" s="15"/>
      <c r="Y7" s="15"/>
      <c r="Z7" s="15"/>
      <c r="AA7" s="15"/>
      <c r="AC7" s="13" t="s">
        <v>12</v>
      </c>
      <c r="AD7" s="13"/>
      <c r="AE7" s="13"/>
      <c r="AF7" s="13"/>
      <c r="AG7" s="13"/>
      <c r="AH7" s="13"/>
      <c r="AI7" s="13"/>
      <c r="AJ7" s="13"/>
      <c r="AK7" s="13"/>
      <c r="AL7" s="13"/>
      <c r="AM7" s="13"/>
      <c r="AN7" s="14"/>
    </row>
    <row r="8" s="7" customFormat="true" ht="20.25" hidden="false" customHeight="true" outlineLevel="0" collapsed="false">
      <c r="E8" s="8" t="s">
        <v>13</v>
      </c>
      <c r="F8" s="8"/>
      <c r="G8" s="8"/>
      <c r="H8" s="8"/>
      <c r="I8" s="8"/>
      <c r="J8" s="8"/>
      <c r="K8" s="8"/>
      <c r="L8" s="8"/>
      <c r="M8" s="8"/>
      <c r="N8" s="8"/>
      <c r="O8" s="8"/>
      <c r="P8" s="8"/>
      <c r="R8" s="11"/>
      <c r="S8" s="11"/>
      <c r="T8" s="16"/>
      <c r="U8" s="16"/>
      <c r="V8" s="16"/>
      <c r="W8" s="15" t="s">
        <v>14</v>
      </c>
      <c r="X8" s="15"/>
      <c r="Y8" s="15"/>
      <c r="Z8" s="15"/>
      <c r="AA8" s="15"/>
      <c r="AC8" s="11"/>
      <c r="AF8" s="13"/>
      <c r="AG8" s="13"/>
      <c r="AH8" s="13"/>
      <c r="AI8" s="13"/>
      <c r="AJ8" s="13"/>
      <c r="AK8" s="13"/>
      <c r="AL8" s="13"/>
      <c r="AN8" s="14"/>
    </row>
    <row r="9" s="7" customFormat="true" ht="11.25" hidden="false" customHeight="true" outlineLevel="0" collapsed="false">
      <c r="E9" s="17"/>
      <c r="F9" s="17"/>
      <c r="G9" s="17"/>
      <c r="H9" s="17"/>
      <c r="I9" s="17"/>
      <c r="J9" s="17"/>
      <c r="K9" s="17"/>
      <c r="L9" s="17"/>
      <c r="M9" s="17"/>
      <c r="N9" s="17"/>
      <c r="O9" s="17"/>
      <c r="P9" s="17"/>
      <c r="R9" s="11"/>
      <c r="S9" s="11"/>
      <c r="W9" s="13"/>
      <c r="X9" s="13"/>
      <c r="Y9" s="13"/>
      <c r="Z9" s="13"/>
      <c r="AA9" s="13"/>
      <c r="AC9" s="11"/>
      <c r="AF9" s="18"/>
      <c r="AG9" s="18"/>
      <c r="AH9" s="18"/>
      <c r="AI9" s="18"/>
      <c r="AJ9" s="18"/>
      <c r="AK9" s="18"/>
      <c r="AL9" s="18"/>
      <c r="AN9" s="14"/>
    </row>
    <row r="10" customFormat="false" ht="15" hidden="false" customHeight="true" outlineLevel="0" collapsed="false">
      <c r="A10" s="19" t="s">
        <v>1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2"/>
    </row>
    <row r="11" customFormat="false" ht="15" hidden="false" customHeight="true" outlineLevel="0" collapsed="false">
      <c r="A11" s="19" t="s">
        <v>16</v>
      </c>
      <c r="B11" s="19"/>
      <c r="C11" s="19"/>
      <c r="D11" s="19"/>
      <c r="E11" s="19"/>
      <c r="F11" s="19"/>
      <c r="G11" s="19"/>
      <c r="H11" s="19"/>
      <c r="I11" s="19"/>
      <c r="K11" s="20"/>
      <c r="L11" s="20"/>
      <c r="M11" s="20"/>
      <c r="N11" s="20"/>
      <c r="O11" s="20"/>
      <c r="P11" s="20"/>
      <c r="Q11" s="20"/>
      <c r="R11" s="20"/>
      <c r="S11" s="20"/>
      <c r="T11" s="20"/>
      <c r="U11" s="20"/>
      <c r="V11" s="20"/>
      <c r="W11" s="19" t="s">
        <v>17</v>
      </c>
      <c r="X11" s="19"/>
      <c r="Y11" s="19"/>
      <c r="Z11" s="19"/>
      <c r="AA11" s="19"/>
      <c r="AB11" s="19"/>
      <c r="AC11" s="19"/>
      <c r="AD11" s="19"/>
      <c r="AE11" s="19"/>
      <c r="AF11" s="19"/>
      <c r="AG11" s="19"/>
      <c r="AH11" s="19"/>
      <c r="AI11" s="19"/>
      <c r="AJ11" s="19"/>
      <c r="AK11" s="19"/>
      <c r="AL11" s="19"/>
      <c r="AM11" s="19"/>
      <c r="AN11" s="2"/>
    </row>
    <row r="12" customFormat="false" ht="1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2"/>
      <c r="V12" s="22"/>
      <c r="W12" s="21" t="s">
        <v>19</v>
      </c>
      <c r="X12" s="21"/>
      <c r="Y12" s="21"/>
      <c r="Z12" s="21"/>
      <c r="AA12" s="21"/>
      <c r="AB12" s="21"/>
      <c r="AC12" s="21"/>
      <c r="AD12" s="21"/>
      <c r="AE12" s="21"/>
      <c r="AF12" s="21"/>
      <c r="AG12" s="21"/>
      <c r="AH12" s="21"/>
      <c r="AI12" s="21"/>
      <c r="AJ12" s="21"/>
      <c r="AK12" s="21"/>
      <c r="AL12" s="21"/>
      <c r="AM12" s="21"/>
      <c r="AN12" s="2"/>
    </row>
    <row r="13" customFormat="false" ht="15" hidden="false" customHeight="true" outlineLevel="0" collapsed="false">
      <c r="A13" s="23" t="s">
        <v>20</v>
      </c>
      <c r="B13" s="23"/>
      <c r="C13" s="23"/>
      <c r="D13" s="23"/>
      <c r="E13" s="23"/>
      <c r="F13" s="23"/>
      <c r="G13" s="23"/>
      <c r="H13" s="23"/>
      <c r="I13" s="23"/>
      <c r="J13" s="23"/>
      <c r="K13" s="23"/>
      <c r="L13" s="23"/>
      <c r="M13" s="23"/>
      <c r="N13" s="23"/>
      <c r="O13" s="23"/>
      <c r="P13" s="23"/>
      <c r="Q13" s="23"/>
      <c r="R13" s="24"/>
      <c r="S13" s="24"/>
      <c r="T13" s="24"/>
      <c r="U13" s="24"/>
      <c r="V13" s="24"/>
      <c r="W13" s="23" t="s">
        <v>21</v>
      </c>
      <c r="X13" s="23"/>
      <c r="Y13" s="23"/>
      <c r="Z13" s="23"/>
      <c r="AA13" s="23"/>
      <c r="AB13" s="23"/>
      <c r="AC13" s="23"/>
      <c r="AD13" s="23"/>
      <c r="AE13" s="23"/>
      <c r="AF13" s="23"/>
      <c r="AG13" s="23"/>
      <c r="AH13" s="23"/>
      <c r="AI13" s="23"/>
      <c r="AJ13" s="23"/>
      <c r="AK13" s="23"/>
      <c r="AL13" s="23"/>
      <c r="AM13" s="23"/>
      <c r="AN13" s="2"/>
    </row>
    <row r="14" customFormat="false" ht="48.75" hidden="false" customHeight="true" outlineLevel="0" collapsed="false">
      <c r="A14" s="25" t="s">
        <v>22</v>
      </c>
      <c r="B14" s="25"/>
      <c r="C14" s="25"/>
      <c r="D14" s="25"/>
      <c r="E14" s="25"/>
      <c r="F14" s="25"/>
      <c r="G14" s="25"/>
      <c r="H14" s="25"/>
      <c r="I14" s="25"/>
      <c r="J14" s="25"/>
      <c r="K14" s="25"/>
      <c r="L14" s="25"/>
      <c r="M14" s="25"/>
      <c r="N14" s="25"/>
      <c r="O14" s="26" t="s">
        <v>23</v>
      </c>
      <c r="P14" s="26"/>
      <c r="Q14" s="26"/>
      <c r="R14" s="26"/>
      <c r="S14" s="26" t="s">
        <v>24</v>
      </c>
      <c r="T14" s="26"/>
      <c r="U14" s="26"/>
      <c r="V14" s="26"/>
      <c r="W14" s="26"/>
      <c r="X14" s="26"/>
      <c r="Y14" s="26" t="s">
        <v>25</v>
      </c>
      <c r="Z14" s="26"/>
      <c r="AA14" s="26"/>
      <c r="AB14" s="26"/>
      <c r="AC14" s="26"/>
      <c r="AD14" s="26" t="s">
        <v>26</v>
      </c>
      <c r="AE14" s="26"/>
      <c r="AF14" s="26"/>
      <c r="AG14" s="26"/>
      <c r="AH14" s="26"/>
      <c r="AI14" s="26" t="s">
        <v>27</v>
      </c>
      <c r="AJ14" s="26"/>
      <c r="AK14" s="26"/>
      <c r="AL14" s="26"/>
      <c r="AM14" s="26"/>
      <c r="AN14" s="2"/>
      <c r="AQ14" s="75" t="n">
        <f aca="false">AI17+AI16</f>
        <v>2165680.4</v>
      </c>
    </row>
    <row r="15" s="28" customFormat="true" ht="16.5" hidden="false" customHeight="true" outlineLevel="0" collapsed="false">
      <c r="A15" s="4" t="s">
        <v>28</v>
      </c>
      <c r="B15" s="4"/>
      <c r="C15" s="4"/>
      <c r="D15" s="4"/>
      <c r="E15" s="4"/>
      <c r="F15" s="4"/>
      <c r="G15" s="4"/>
      <c r="H15" s="4"/>
      <c r="I15" s="4"/>
      <c r="J15" s="4"/>
      <c r="K15" s="4"/>
      <c r="L15" s="4"/>
      <c r="M15" s="4"/>
      <c r="N15" s="4"/>
      <c r="O15" s="27" t="s">
        <v>29</v>
      </c>
      <c r="P15" s="27"/>
      <c r="Q15" s="27"/>
      <c r="R15" s="27"/>
      <c r="S15" s="27" t="s">
        <v>30</v>
      </c>
      <c r="T15" s="27"/>
      <c r="U15" s="27"/>
      <c r="V15" s="27"/>
      <c r="W15" s="27"/>
      <c r="X15" s="27"/>
      <c r="Y15" s="27" t="s">
        <v>31</v>
      </c>
      <c r="Z15" s="27"/>
      <c r="AA15" s="27"/>
      <c r="AB15" s="27"/>
      <c r="AC15" s="27"/>
      <c r="AD15" s="27" t="s">
        <v>32</v>
      </c>
      <c r="AE15" s="27"/>
      <c r="AF15" s="27"/>
      <c r="AG15" s="27"/>
      <c r="AH15" s="27"/>
      <c r="AI15" s="27" t="s">
        <v>33</v>
      </c>
      <c r="AJ15" s="27"/>
      <c r="AK15" s="27"/>
      <c r="AL15" s="27"/>
      <c r="AM15" s="27"/>
      <c r="AN15" s="2"/>
    </row>
    <row r="16" customFormat="false" ht="25.5" hidden="false" customHeight="true" outlineLevel="0" collapsed="false">
      <c r="A16" s="76" t="s">
        <v>89</v>
      </c>
      <c r="B16" s="76"/>
      <c r="C16" s="76"/>
      <c r="D16" s="76"/>
      <c r="E16" s="76"/>
      <c r="F16" s="76"/>
      <c r="G16" s="76"/>
      <c r="H16" s="76"/>
      <c r="I16" s="76"/>
      <c r="J16" s="76"/>
      <c r="K16" s="76"/>
      <c r="L16" s="76"/>
      <c r="M16" s="76"/>
      <c r="N16" s="76"/>
      <c r="O16" s="30" t="n">
        <v>6303</v>
      </c>
      <c r="P16" s="30"/>
      <c r="Q16" s="30"/>
      <c r="R16" s="30"/>
      <c r="S16" s="30" t="n">
        <v>622</v>
      </c>
      <c r="T16" s="30"/>
      <c r="U16" s="30"/>
      <c r="V16" s="30"/>
      <c r="W16" s="30"/>
      <c r="X16" s="30"/>
      <c r="Y16" s="30" t="s">
        <v>35</v>
      </c>
      <c r="Z16" s="30"/>
      <c r="AA16" s="30"/>
      <c r="AB16" s="30"/>
      <c r="AC16" s="30"/>
      <c r="AD16" s="30" t="n">
        <v>13</v>
      </c>
      <c r="AE16" s="30"/>
      <c r="AF16" s="30"/>
      <c r="AG16" s="30"/>
      <c r="AH16" s="30"/>
      <c r="AI16" s="31" t="n">
        <f aca="false">'TH 13'!K41+1%*4.89*1300000*2%</f>
        <v>1897880.4</v>
      </c>
      <c r="AJ16" s="31"/>
      <c r="AK16" s="31"/>
      <c r="AL16" s="31"/>
      <c r="AM16" s="31"/>
      <c r="AN16" s="2"/>
      <c r="AO16" s="1" t="n">
        <v>1666536.2428</v>
      </c>
      <c r="AP16" s="75" t="n">
        <f aca="false">AO16-AI16</f>
        <v>-231344.1572</v>
      </c>
    </row>
    <row r="17" customFormat="false" ht="16.5" hidden="false" customHeight="true" outlineLevel="0" collapsed="false">
      <c r="A17" s="29" t="s">
        <v>90</v>
      </c>
      <c r="B17" s="29"/>
      <c r="C17" s="29"/>
      <c r="D17" s="29"/>
      <c r="E17" s="29"/>
      <c r="F17" s="29"/>
      <c r="G17" s="29"/>
      <c r="H17" s="29"/>
      <c r="I17" s="29"/>
      <c r="J17" s="29"/>
      <c r="K17" s="29"/>
      <c r="L17" s="29"/>
      <c r="M17" s="29"/>
      <c r="N17" s="29"/>
      <c r="O17" s="30" t="n">
        <v>6303</v>
      </c>
      <c r="P17" s="30"/>
      <c r="Q17" s="30"/>
      <c r="R17" s="30"/>
      <c r="S17" s="30" t="n">
        <v>622</v>
      </c>
      <c r="T17" s="30"/>
      <c r="U17" s="30"/>
      <c r="V17" s="30"/>
      <c r="W17" s="30"/>
      <c r="X17" s="30"/>
      <c r="Y17" s="30" t="s">
        <v>35</v>
      </c>
      <c r="Z17" s="30"/>
      <c r="AA17" s="30"/>
      <c r="AB17" s="30"/>
      <c r="AC17" s="30"/>
      <c r="AD17" s="30" t="n">
        <v>13</v>
      </c>
      <c r="AE17" s="30"/>
      <c r="AF17" s="30"/>
      <c r="AG17" s="30"/>
      <c r="AH17" s="30"/>
      <c r="AI17" s="31" t="n">
        <f aca="false">'TH 13'!K24</f>
        <v>267800</v>
      </c>
      <c r="AJ17" s="31"/>
      <c r="AK17" s="31"/>
      <c r="AL17" s="31"/>
      <c r="AM17" s="31"/>
      <c r="AN17" s="2"/>
      <c r="AO17" s="1" t="n">
        <v>220462</v>
      </c>
      <c r="AP17" s="75" t="n">
        <f aca="false">AO17-AI17</f>
        <v>-47338</v>
      </c>
    </row>
    <row r="18" customFormat="false" ht="16.5" hidden="false" customHeight="true" outlineLevel="0" collapsed="false">
      <c r="A18" s="29" t="s">
        <v>42</v>
      </c>
      <c r="B18" s="29"/>
      <c r="C18" s="29"/>
      <c r="D18" s="29"/>
      <c r="E18" s="29"/>
      <c r="F18" s="29"/>
      <c r="G18" s="29"/>
      <c r="H18" s="29"/>
      <c r="I18" s="29"/>
      <c r="J18" s="29"/>
      <c r="K18" s="29"/>
      <c r="L18" s="29"/>
      <c r="M18" s="29"/>
      <c r="N18" s="29"/>
      <c r="O18" s="30"/>
      <c r="P18" s="30"/>
      <c r="Q18" s="30"/>
      <c r="R18" s="30"/>
      <c r="S18" s="30"/>
      <c r="T18" s="30"/>
      <c r="U18" s="30"/>
      <c r="V18" s="30"/>
      <c r="W18" s="30"/>
      <c r="X18" s="30"/>
      <c r="Y18" s="30"/>
      <c r="Z18" s="30"/>
      <c r="AA18" s="30"/>
      <c r="AB18" s="30"/>
      <c r="AC18" s="30"/>
      <c r="AD18" s="30"/>
      <c r="AE18" s="30"/>
      <c r="AF18" s="30"/>
      <c r="AG18" s="30"/>
      <c r="AH18" s="30"/>
      <c r="AI18" s="31"/>
      <c r="AJ18" s="31"/>
      <c r="AK18" s="31"/>
      <c r="AL18" s="31"/>
      <c r="AM18" s="31"/>
      <c r="AN18" s="2"/>
      <c r="AP18" s="75"/>
    </row>
    <row r="19" s="44" customFormat="true" ht="16.5" hidden="false" customHeight="true" outlineLevel="0" collapsed="false">
      <c r="A19" s="38" t="s">
        <v>83</v>
      </c>
      <c r="B19" s="38"/>
      <c r="C19" s="38"/>
      <c r="D19" s="38"/>
      <c r="E19" s="38"/>
      <c r="F19" s="38"/>
      <c r="G19" s="38"/>
      <c r="H19" s="38"/>
      <c r="I19" s="38"/>
      <c r="J19" s="38"/>
      <c r="K19" s="38"/>
      <c r="L19" s="38"/>
      <c r="M19" s="38"/>
      <c r="N19" s="38"/>
      <c r="O19" s="39"/>
      <c r="P19" s="39"/>
      <c r="Q19" s="39"/>
      <c r="R19" s="39"/>
      <c r="S19" s="39"/>
      <c r="T19" s="39"/>
      <c r="U19" s="39"/>
      <c r="V19" s="39"/>
      <c r="W19" s="39"/>
      <c r="X19" s="39"/>
      <c r="Y19" s="39"/>
      <c r="Z19" s="39"/>
      <c r="AA19" s="39"/>
      <c r="AB19" s="39"/>
      <c r="AC19" s="39"/>
      <c r="AD19" s="39"/>
      <c r="AE19" s="39"/>
      <c r="AF19" s="39"/>
      <c r="AG19" s="39"/>
      <c r="AH19" s="39"/>
      <c r="AI19" s="40" t="n">
        <f aca="false">SUM(AI16:AM18)</f>
        <v>2165680.4</v>
      </c>
      <c r="AJ19" s="40"/>
      <c r="AK19" s="40"/>
      <c r="AL19" s="40"/>
      <c r="AM19" s="40"/>
      <c r="AN19" s="41"/>
      <c r="AP19" s="77"/>
    </row>
    <row r="20" customFormat="false" ht="16.5" hidden="false" customHeight="true" outlineLevel="0" collapsed="false">
      <c r="A20" s="78" t="s">
        <v>91</v>
      </c>
      <c r="B20" s="78"/>
      <c r="C20" s="78"/>
      <c r="D20" s="78"/>
      <c r="E20" s="78"/>
      <c r="F20" s="78"/>
      <c r="G20" s="78"/>
      <c r="H20" s="78"/>
      <c r="I20" s="78"/>
      <c r="J20" s="78"/>
      <c r="K20" s="78"/>
      <c r="L20" s="78"/>
      <c r="M20" s="78"/>
      <c r="N20" s="78"/>
      <c r="O20" s="30" t="n">
        <v>6303</v>
      </c>
      <c r="P20" s="30"/>
      <c r="Q20" s="30"/>
      <c r="R20" s="30"/>
      <c r="S20" s="30" t="n">
        <v>622</v>
      </c>
      <c r="T20" s="30"/>
      <c r="U20" s="30"/>
      <c r="V20" s="30"/>
      <c r="W20" s="30"/>
      <c r="X20" s="30"/>
      <c r="Y20" s="30" t="s">
        <v>35</v>
      </c>
      <c r="Z20" s="30"/>
      <c r="AA20" s="30"/>
      <c r="AB20" s="30"/>
      <c r="AC20" s="30"/>
      <c r="AD20" s="30" t="n">
        <v>14</v>
      </c>
      <c r="AE20" s="30"/>
      <c r="AF20" s="30"/>
      <c r="AG20" s="30"/>
      <c r="AH20" s="30"/>
      <c r="AI20" s="31" t="n">
        <f aca="false">'TH hoc phi'!K41+1%*4.89*90000*2%</f>
        <v>131391.72</v>
      </c>
      <c r="AJ20" s="31"/>
      <c r="AK20" s="31"/>
      <c r="AL20" s="31"/>
      <c r="AM20" s="31"/>
      <c r="AN20" s="2"/>
      <c r="AP20" s="75"/>
    </row>
    <row r="21" customFormat="false" ht="34.5" hidden="false" customHeight="true" outlineLevel="0" collapsed="false">
      <c r="A21" s="29" t="s">
        <v>92</v>
      </c>
      <c r="B21" s="29"/>
      <c r="C21" s="29"/>
      <c r="D21" s="29"/>
      <c r="E21" s="29"/>
      <c r="F21" s="29"/>
      <c r="G21" s="29"/>
      <c r="H21" s="29"/>
      <c r="I21" s="29"/>
      <c r="J21" s="29"/>
      <c r="K21" s="29"/>
      <c r="L21" s="29"/>
      <c r="M21" s="29"/>
      <c r="N21" s="29"/>
      <c r="O21" s="30" t="n">
        <v>6303</v>
      </c>
      <c r="P21" s="30"/>
      <c r="Q21" s="30"/>
      <c r="R21" s="30"/>
      <c r="S21" s="30" t="n">
        <v>622</v>
      </c>
      <c r="T21" s="30"/>
      <c r="U21" s="30"/>
      <c r="V21" s="30"/>
      <c r="W21" s="30"/>
      <c r="X21" s="30"/>
      <c r="Y21" s="30" t="s">
        <v>35</v>
      </c>
      <c r="Z21" s="30"/>
      <c r="AA21" s="30"/>
      <c r="AB21" s="30"/>
      <c r="AC21" s="30"/>
      <c r="AD21" s="30" t="n">
        <v>14</v>
      </c>
      <c r="AE21" s="30"/>
      <c r="AF21" s="30"/>
      <c r="AG21" s="30"/>
      <c r="AH21" s="30"/>
      <c r="AI21" s="31" t="n">
        <f aca="false">'TH hoc phi'!K24</f>
        <v>18540</v>
      </c>
      <c r="AJ21" s="31"/>
      <c r="AK21" s="31"/>
      <c r="AL21" s="31"/>
      <c r="AM21" s="31"/>
      <c r="AN21" s="2"/>
      <c r="AO21" s="79" t="n">
        <f aca="false">2165680+149932</f>
        <v>2315612</v>
      </c>
      <c r="AP21" s="75"/>
    </row>
    <row r="22" customFormat="false" ht="16.5" hidden="false" customHeight="true" outlineLevel="0" collapsed="false">
      <c r="A22" s="29" t="s">
        <v>42</v>
      </c>
      <c r="B22" s="29"/>
      <c r="C22" s="29"/>
      <c r="D22" s="29"/>
      <c r="E22" s="29"/>
      <c r="F22" s="29"/>
      <c r="G22" s="29"/>
      <c r="H22" s="29"/>
      <c r="I22" s="29"/>
      <c r="J22" s="29"/>
      <c r="K22" s="29"/>
      <c r="L22" s="29"/>
      <c r="M22" s="29"/>
      <c r="N22" s="29"/>
      <c r="O22" s="30"/>
      <c r="P22" s="30"/>
      <c r="Q22" s="30"/>
      <c r="R22" s="30"/>
      <c r="S22" s="30"/>
      <c r="T22" s="30"/>
      <c r="U22" s="30"/>
      <c r="V22" s="30"/>
      <c r="W22" s="30"/>
      <c r="X22" s="30"/>
      <c r="Y22" s="30"/>
      <c r="Z22" s="30"/>
      <c r="AA22" s="30"/>
      <c r="AB22" s="30"/>
      <c r="AC22" s="30"/>
      <c r="AD22" s="30"/>
      <c r="AE22" s="30"/>
      <c r="AF22" s="30"/>
      <c r="AG22" s="30"/>
      <c r="AH22" s="30"/>
      <c r="AI22" s="31"/>
      <c r="AJ22" s="31"/>
      <c r="AK22" s="31"/>
      <c r="AL22" s="31"/>
      <c r="AM22" s="31"/>
      <c r="AN22" s="2"/>
      <c r="AP22" s="75"/>
    </row>
    <row r="23" s="44" customFormat="true" ht="16.5" hidden="false" customHeight="true" outlineLevel="0" collapsed="false">
      <c r="A23" s="38" t="s">
        <v>43</v>
      </c>
      <c r="B23" s="38"/>
      <c r="C23" s="38"/>
      <c r="D23" s="38"/>
      <c r="E23" s="38"/>
      <c r="F23" s="38"/>
      <c r="G23" s="38"/>
      <c r="H23" s="38"/>
      <c r="I23" s="38"/>
      <c r="J23" s="38"/>
      <c r="K23" s="38"/>
      <c r="L23" s="38"/>
      <c r="M23" s="38"/>
      <c r="N23" s="38"/>
      <c r="O23" s="39"/>
      <c r="P23" s="39"/>
      <c r="Q23" s="39"/>
      <c r="R23" s="39"/>
      <c r="S23" s="39"/>
      <c r="T23" s="39"/>
      <c r="U23" s="39"/>
      <c r="V23" s="39"/>
      <c r="W23" s="39"/>
      <c r="X23" s="39"/>
      <c r="Y23" s="39"/>
      <c r="Z23" s="39"/>
      <c r="AA23" s="39"/>
      <c r="AB23" s="39"/>
      <c r="AC23" s="39"/>
      <c r="AD23" s="39"/>
      <c r="AE23" s="39"/>
      <c r="AF23" s="39"/>
      <c r="AG23" s="39"/>
      <c r="AH23" s="39"/>
      <c r="AI23" s="40" t="n">
        <f aca="false">SUM(AI20:AM22)</f>
        <v>149931.72</v>
      </c>
      <c r="AJ23" s="40"/>
      <c r="AK23" s="40"/>
      <c r="AL23" s="40"/>
      <c r="AM23" s="40"/>
      <c r="AN23" s="41"/>
    </row>
    <row r="24" customFormat="false" ht="16.5" hidden="false" customHeight="true" outlineLevel="0" collapsed="false">
      <c r="A24" s="45" t="s">
        <v>44</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6" t="n">
        <f aca="false">AI19+AI23</f>
        <v>2315612.12</v>
      </c>
      <c r="AJ24" s="46"/>
      <c r="AK24" s="46"/>
      <c r="AL24" s="46"/>
      <c r="AM24" s="46"/>
      <c r="AN24" s="2"/>
    </row>
    <row r="25" customFormat="false" ht="16.5" hidden="false" customHeight="true" outlineLevel="0" collapsed="false">
      <c r="AN25" s="2"/>
      <c r="AQ25" s="75" t="e">
        <f aca="false">AI24+'BHXH T12- nguonf 13'!AI23:AM23</f>
        <v>#VALUE!</v>
      </c>
    </row>
    <row r="26" customFormat="false" ht="16.5" hidden="false" customHeight="true" outlineLevel="0" collapsed="false">
      <c r="A26" s="48" t="s">
        <v>93</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25" t="s">
        <v>46</v>
      </c>
      <c r="AI26" s="25"/>
      <c r="AJ26" s="25"/>
      <c r="AK26" s="25"/>
      <c r="AL26" s="25"/>
      <c r="AM26" s="25"/>
      <c r="AN26" s="2"/>
      <c r="AP26" s="1" t="n">
        <f aca="false">123+33+2+1+1+1</f>
        <v>161</v>
      </c>
    </row>
    <row r="27" customFormat="false" ht="16.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9" t="s">
        <v>94</v>
      </c>
      <c r="AI27" s="49"/>
      <c r="AJ27" s="49"/>
      <c r="AK27" s="49"/>
      <c r="AL27" s="49"/>
      <c r="AM27" s="49"/>
      <c r="AN27" s="2"/>
      <c r="AO27" s="80"/>
      <c r="AP27" s="1" t="n">
        <f aca="false">161*6</f>
        <v>966</v>
      </c>
    </row>
    <row r="28" customFormat="false" ht="16.5" hidden="false" customHeight="true" outlineLevel="0" collapsed="false">
      <c r="A28" s="51" t="s">
        <v>95</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2" t="s">
        <v>96</v>
      </c>
      <c r="AI28" s="52"/>
      <c r="AJ28" s="52"/>
      <c r="AK28" s="52"/>
      <c r="AL28" s="52"/>
      <c r="AM28" s="52"/>
      <c r="AN28" s="2"/>
      <c r="AO28" s="53"/>
      <c r="AP28" s="1" t="n">
        <f aca="false">AP27*2</f>
        <v>1932</v>
      </c>
    </row>
    <row r="29" customFormat="false" ht="16.5" hidden="false" customHeight="true" outlineLevel="0" collapsed="false">
      <c r="A29" s="19" t="s">
        <v>50</v>
      </c>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49" t="s">
        <v>94</v>
      </c>
      <c r="AI29" s="49"/>
      <c r="AJ29" s="49"/>
      <c r="AK29" s="49"/>
      <c r="AL29" s="49"/>
      <c r="AM29" s="49"/>
      <c r="AN29" s="2"/>
      <c r="AO29" s="53"/>
    </row>
    <row r="30" customFormat="false" ht="16.5" hidden="false" customHeight="true" outlineLevel="0" collapsed="false">
      <c r="A30" s="19" t="s">
        <v>97</v>
      </c>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52" t="s">
        <v>96</v>
      </c>
      <c r="AI30" s="52"/>
      <c r="AJ30" s="52"/>
      <c r="AK30" s="52"/>
      <c r="AL30" s="52"/>
      <c r="AM30" s="52"/>
      <c r="AN30" s="2"/>
      <c r="AO30" s="53"/>
    </row>
    <row r="31" customFormat="false" ht="16.5" hidden="false" customHeight="true" outlineLevel="0" collapsed="false">
      <c r="A31" s="19" t="s">
        <v>52</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49" t="s">
        <v>94</v>
      </c>
      <c r="AI31" s="49"/>
      <c r="AJ31" s="49"/>
      <c r="AK31" s="49"/>
      <c r="AL31" s="49"/>
      <c r="AM31" s="49"/>
      <c r="AN31" s="2"/>
      <c r="AO31" s="53"/>
    </row>
    <row r="32" customFormat="false" ht="16.5" hidden="false" customHeight="true" outlineLevel="0" collapsed="false">
      <c r="A32" s="19" t="s">
        <v>53</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52" t="s">
        <v>96</v>
      </c>
      <c r="AI32" s="52"/>
      <c r="AJ32" s="52"/>
      <c r="AK32" s="52"/>
      <c r="AL32" s="52"/>
      <c r="AM32" s="52"/>
      <c r="AN32" s="2"/>
      <c r="AO32" s="53"/>
    </row>
    <row r="33" customFormat="false" ht="16.5" hidden="false" customHeight="true" outlineLevel="0" collapsed="false">
      <c r="A33" s="19" t="s">
        <v>54</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54" t="s">
        <v>98</v>
      </c>
      <c r="AI33" s="54"/>
      <c r="AJ33" s="54"/>
      <c r="AK33" s="54"/>
      <c r="AL33" s="54"/>
      <c r="AM33" s="54"/>
      <c r="AN33" s="2"/>
      <c r="AO33" s="53"/>
    </row>
    <row r="34" customFormat="false" ht="16.5" hidden="false" customHeight="true" outlineLevel="0" collapsed="false">
      <c r="AN34" s="2"/>
      <c r="AO34" s="81"/>
    </row>
    <row r="35" customFormat="false" ht="16.5" hidden="false" customHeight="true" outlineLevel="0" collapsed="false">
      <c r="A35" s="55" t="s">
        <v>56</v>
      </c>
      <c r="B35" s="55"/>
      <c r="C35" s="55"/>
      <c r="D35" s="55"/>
      <c r="E35" s="55"/>
      <c r="F35" s="55"/>
      <c r="G35" s="55"/>
      <c r="H35" s="55"/>
      <c r="I35" s="55"/>
      <c r="J35" s="55"/>
      <c r="K35" s="55"/>
      <c r="L35" s="55"/>
      <c r="M35" s="55"/>
      <c r="N35" s="55"/>
      <c r="O35" s="55"/>
      <c r="P35" s="55"/>
      <c r="Q35" s="55"/>
      <c r="R35" s="55" t="s">
        <v>57</v>
      </c>
      <c r="S35" s="55"/>
      <c r="T35" s="55"/>
      <c r="U35" s="55"/>
      <c r="V35" s="55"/>
      <c r="W35" s="55"/>
      <c r="X35" s="55"/>
      <c r="Y35" s="55"/>
      <c r="Z35" s="55"/>
      <c r="AA35" s="55"/>
      <c r="AB35" s="55"/>
      <c r="AC35" s="55"/>
      <c r="AD35" s="55"/>
      <c r="AE35" s="55"/>
      <c r="AF35" s="55"/>
      <c r="AG35" s="55"/>
      <c r="AH35" s="55"/>
      <c r="AI35" s="55"/>
      <c r="AJ35" s="55"/>
      <c r="AK35" s="55"/>
      <c r="AL35" s="55"/>
      <c r="AM35" s="55"/>
      <c r="AN35" s="2"/>
    </row>
    <row r="36" customFormat="false" ht="16.5" hidden="false" customHeight="true" outlineLevel="0" collapsed="false">
      <c r="A36" s="56" t="str">
        <f aca="false">'BHXH T12- nguonf 13'!A60:Q60</f>
        <v>Ngày .... tháng 12  năm 2018</v>
      </c>
      <c r="B36" s="56"/>
      <c r="C36" s="56"/>
      <c r="D36" s="56"/>
      <c r="E36" s="56"/>
      <c r="F36" s="56"/>
      <c r="G36" s="56"/>
      <c r="H36" s="56"/>
      <c r="I36" s="56"/>
      <c r="J36" s="56"/>
      <c r="K36" s="56"/>
      <c r="L36" s="56"/>
      <c r="M36" s="56"/>
      <c r="N36" s="56"/>
      <c r="O36" s="56"/>
      <c r="P36" s="56"/>
      <c r="Q36" s="56"/>
      <c r="R36" s="56" t="s">
        <v>99</v>
      </c>
      <c r="S36" s="56"/>
      <c r="T36" s="56"/>
      <c r="U36" s="56"/>
      <c r="V36" s="56"/>
      <c r="W36" s="56"/>
      <c r="X36" s="56"/>
      <c r="Y36" s="56"/>
      <c r="Z36" s="56"/>
      <c r="AA36" s="56"/>
      <c r="AB36" s="56"/>
      <c r="AC36" s="56"/>
      <c r="AD36" s="56"/>
      <c r="AE36" s="56"/>
      <c r="AF36" s="56"/>
      <c r="AG36" s="56"/>
      <c r="AH36" s="56"/>
      <c r="AI36" s="56"/>
      <c r="AJ36" s="56"/>
      <c r="AK36" s="56"/>
      <c r="AL36" s="56"/>
      <c r="AM36" s="56"/>
      <c r="AN36" s="2"/>
    </row>
    <row r="37" customFormat="false" ht="16.5" hidden="false" customHeight="true" outlineLevel="0" collapsed="false">
      <c r="A37" s="55" t="s">
        <v>60</v>
      </c>
      <c r="B37" s="55"/>
      <c r="C37" s="55"/>
      <c r="D37" s="55"/>
      <c r="E37" s="55"/>
      <c r="F37" s="55" t="s">
        <v>61</v>
      </c>
      <c r="G37" s="55"/>
      <c r="H37" s="55"/>
      <c r="I37" s="55"/>
      <c r="J37" s="55"/>
      <c r="K37" s="55"/>
      <c r="L37" s="55"/>
      <c r="M37" s="55"/>
      <c r="N37" s="55"/>
      <c r="O37" s="55"/>
      <c r="P37" s="55"/>
      <c r="Q37" s="55"/>
      <c r="R37" s="55" t="s">
        <v>62</v>
      </c>
      <c r="S37" s="55"/>
      <c r="T37" s="55"/>
      <c r="U37" s="55"/>
      <c r="V37" s="55"/>
      <c r="W37" s="55"/>
      <c r="X37" s="55"/>
      <c r="Y37" s="55"/>
      <c r="Z37" s="55"/>
      <c r="AA37" s="55"/>
      <c r="AB37" s="55"/>
      <c r="AC37" s="55"/>
      <c r="AD37" s="55"/>
      <c r="AE37" s="55"/>
      <c r="AF37" s="55"/>
      <c r="AG37" s="55" t="s">
        <v>63</v>
      </c>
      <c r="AH37" s="55"/>
      <c r="AI37" s="55"/>
      <c r="AJ37" s="55"/>
      <c r="AK37" s="55"/>
      <c r="AL37" s="55"/>
      <c r="AM37" s="55"/>
      <c r="AN37" s="2"/>
    </row>
    <row r="38" customFormat="false" ht="48.75" hidden="false" customHeight="true" outlineLevel="0" collapsed="false">
      <c r="AN38" s="2"/>
    </row>
    <row r="39" customFormat="false" ht="15.4" hidden="false" customHeight="true" outlineLevel="0" collapsed="false">
      <c r="R39" s="55" t="s">
        <v>64</v>
      </c>
      <c r="S39" s="55"/>
      <c r="T39" s="55"/>
      <c r="U39" s="55"/>
      <c r="V39" s="55"/>
      <c r="W39" s="55"/>
      <c r="X39" s="55"/>
      <c r="Y39" s="55"/>
      <c r="Z39" s="55"/>
      <c r="AA39" s="55"/>
      <c r="AB39" s="55"/>
      <c r="AC39" s="55"/>
      <c r="AD39" s="55"/>
      <c r="AE39" s="55"/>
      <c r="AF39" s="55"/>
      <c r="AG39" s="55" t="str">
        <f aca="false">'BHXH T12- nguonf 13'!AG63:AM63</f>
        <v>Phạm Thị Hồng</v>
      </c>
      <c r="AH39" s="55"/>
      <c r="AI39" s="55"/>
      <c r="AJ39" s="55"/>
      <c r="AK39" s="55"/>
      <c r="AL39" s="55"/>
      <c r="AM39" s="55"/>
      <c r="AN39" s="2"/>
    </row>
    <row r="40" customFormat="false" ht="2.65" hidden="false" customHeight="true" outlineLevel="0" collapsed="false">
      <c r="AN40" s="2"/>
    </row>
    <row r="41" customFormat="false" ht="18.75" hidden="false" customHeight="true" outlineLevel="0" collapsed="false">
      <c r="A41" s="57" t="s">
        <v>66</v>
      </c>
      <c r="B41" s="57"/>
      <c r="C41" s="58" t="s">
        <v>67</v>
      </c>
      <c r="D41" s="58"/>
      <c r="E41" s="58"/>
      <c r="F41" s="58"/>
      <c r="G41" s="58"/>
      <c r="H41" s="58"/>
      <c r="I41" s="58"/>
      <c r="J41" s="58"/>
      <c r="K41" s="58"/>
      <c r="L41" s="58"/>
      <c r="M41" s="58"/>
      <c r="N41" s="58"/>
      <c r="O41" s="58"/>
      <c r="P41" s="58"/>
      <c r="Q41" s="58"/>
      <c r="R41" s="58"/>
      <c r="S41" s="58"/>
      <c r="T41" s="58"/>
      <c r="U41" s="58"/>
      <c r="V41" s="58"/>
      <c r="W41" s="58"/>
      <c r="X41" s="58"/>
      <c r="Y41" s="58"/>
      <c r="Z41" s="58"/>
      <c r="AA41" s="58"/>
      <c r="AB41" s="59"/>
      <c r="AC41" s="60" t="s">
        <v>68</v>
      </c>
      <c r="AD41" s="60"/>
      <c r="AE41" s="60"/>
      <c r="AF41" s="60"/>
      <c r="AG41" s="60"/>
      <c r="AH41" s="60"/>
      <c r="AI41" s="60"/>
      <c r="AJ41" s="60"/>
      <c r="AK41" s="60"/>
      <c r="AL41" s="60"/>
      <c r="AM41" s="60"/>
    </row>
    <row r="42" customFormat="false" ht="15.4" hidden="false" customHeight="true" outlineLevel="0" collapsed="false">
      <c r="A42" s="61" t="s">
        <v>69</v>
      </c>
      <c r="B42" s="61"/>
      <c r="C42" s="62"/>
      <c r="D42" s="63" t="str">
        <f aca="false">'BHXH T12- nguonf 13'!D66:AA66</f>
        <v>Thanh toán ngày ... tháng 12 năm 2018</v>
      </c>
      <c r="E42" s="63"/>
      <c r="F42" s="63"/>
      <c r="G42" s="63"/>
      <c r="H42" s="63"/>
      <c r="I42" s="63"/>
      <c r="J42" s="63"/>
      <c r="K42" s="63"/>
      <c r="L42" s="63"/>
      <c r="M42" s="63"/>
      <c r="N42" s="63"/>
      <c r="O42" s="63"/>
      <c r="P42" s="63"/>
      <c r="Q42" s="63"/>
      <c r="R42" s="63"/>
      <c r="S42" s="63"/>
      <c r="T42" s="63"/>
      <c r="U42" s="63"/>
      <c r="V42" s="63"/>
      <c r="W42" s="63"/>
      <c r="X42" s="63"/>
      <c r="Y42" s="63"/>
      <c r="Z42" s="63"/>
      <c r="AA42" s="63"/>
      <c r="AB42" s="64"/>
      <c r="AC42" s="61" t="s">
        <v>71</v>
      </c>
      <c r="AD42" s="61"/>
      <c r="AE42" s="61"/>
      <c r="AF42" s="61"/>
      <c r="AG42" s="61"/>
      <c r="AH42" s="61"/>
      <c r="AI42" s="61"/>
      <c r="AJ42" s="61"/>
      <c r="AK42" s="61"/>
      <c r="AL42" s="61"/>
      <c r="AM42" s="61"/>
    </row>
    <row r="43" s="71" customFormat="true" ht="18.75" hidden="false" customHeight="true" outlineLevel="0" collapsed="false">
      <c r="A43" s="65" t="s">
        <v>72</v>
      </c>
      <c r="B43" s="65"/>
      <c r="C43" s="66" t="s">
        <v>73</v>
      </c>
      <c r="D43" s="66"/>
      <c r="E43" s="66"/>
      <c r="F43" s="67" t="s">
        <v>74</v>
      </c>
      <c r="G43" s="67"/>
      <c r="H43" s="67"/>
      <c r="I43" s="67"/>
      <c r="J43" s="67"/>
      <c r="K43" s="67"/>
      <c r="L43" s="67"/>
      <c r="M43" s="67"/>
      <c r="N43" s="67" t="s">
        <v>62</v>
      </c>
      <c r="O43" s="67"/>
      <c r="P43" s="67"/>
      <c r="Q43" s="67"/>
      <c r="R43" s="67"/>
      <c r="S43" s="67"/>
      <c r="T43" s="67"/>
      <c r="U43" s="68"/>
      <c r="V43" s="68"/>
      <c r="W43" s="69" t="s">
        <v>75</v>
      </c>
      <c r="X43" s="69"/>
      <c r="Y43" s="69"/>
      <c r="Z43" s="69"/>
      <c r="AA43" s="69"/>
      <c r="AB43" s="70"/>
      <c r="AC43" s="67" t="s">
        <v>74</v>
      </c>
      <c r="AD43" s="67"/>
      <c r="AE43" s="67"/>
      <c r="AF43" s="67"/>
      <c r="AG43" s="67"/>
      <c r="AH43" s="67" t="s">
        <v>62</v>
      </c>
      <c r="AI43" s="67"/>
      <c r="AJ43" s="67"/>
      <c r="AK43" s="67"/>
      <c r="AL43" s="67"/>
      <c r="AM43" s="82" t="s">
        <v>75</v>
      </c>
    </row>
    <row r="44" customFormat="false" ht="15" hidden="false" customHeight="false" outlineLevel="0" collapsed="false">
      <c r="C44" s="72"/>
      <c r="AA44" s="73"/>
    </row>
    <row r="45" customFormat="false" ht="15" hidden="false" customHeight="false" outlineLevel="0" collapsed="false">
      <c r="C45" s="72"/>
      <c r="AA45" s="73"/>
    </row>
    <row r="46" customFormat="false" ht="15" hidden="false" customHeight="false" outlineLevel="0" collapsed="false">
      <c r="C46" s="72"/>
      <c r="AA46" s="73"/>
    </row>
    <row r="47" customFormat="false" ht="15" hidden="false" customHeight="false" outlineLevel="0" collapsed="false">
      <c r="C47" s="72"/>
      <c r="AA47" s="73"/>
    </row>
  </sheetData>
  <mergeCells count="141">
    <mergeCell ref="A1:AM1"/>
    <mergeCell ref="A2:Z2"/>
    <mergeCell ref="AA2:AM3"/>
    <mergeCell ref="A3:B7"/>
    <mergeCell ref="C3:Z3"/>
    <mergeCell ref="C4:AC5"/>
    <mergeCell ref="AD4:AM4"/>
    <mergeCell ref="AD5:AM5"/>
    <mergeCell ref="C6:D6"/>
    <mergeCell ref="E6:G6"/>
    <mergeCell ref="J6:L6"/>
    <mergeCell ref="M6:P6"/>
    <mergeCell ref="R6:S6"/>
    <mergeCell ref="T6:V6"/>
    <mergeCell ref="W6:AA6"/>
    <mergeCell ref="AC6:AM6"/>
    <mergeCell ref="C7:D7"/>
    <mergeCell ref="E7:P7"/>
    <mergeCell ref="R7:S7"/>
    <mergeCell ref="T7:V7"/>
    <mergeCell ref="W7:AA7"/>
    <mergeCell ref="AC7:AM7"/>
    <mergeCell ref="A8:D8"/>
    <mergeCell ref="E8:P8"/>
    <mergeCell ref="R8:S8"/>
    <mergeCell ref="T8:V8"/>
    <mergeCell ref="W8:AA8"/>
    <mergeCell ref="AD8:AE8"/>
    <mergeCell ref="AF8:AL8"/>
    <mergeCell ref="A10:AM10"/>
    <mergeCell ref="A11:I11"/>
    <mergeCell ref="W11:AM11"/>
    <mergeCell ref="A12:T12"/>
    <mergeCell ref="W12:AM12"/>
    <mergeCell ref="A13:Q13"/>
    <mergeCell ref="W13:AM13"/>
    <mergeCell ref="A14:N14"/>
    <mergeCell ref="O14:R14"/>
    <mergeCell ref="S14:X14"/>
    <mergeCell ref="Y14:AC14"/>
    <mergeCell ref="AD14:AH14"/>
    <mergeCell ref="AI14:AM14"/>
    <mergeCell ref="A15:N15"/>
    <mergeCell ref="O15:R15"/>
    <mergeCell ref="S15:X15"/>
    <mergeCell ref="Y15:AC15"/>
    <mergeCell ref="AD15:AH15"/>
    <mergeCell ref="AI15:AM15"/>
    <mergeCell ref="A16:N16"/>
    <mergeCell ref="O16:R16"/>
    <mergeCell ref="S16:X16"/>
    <mergeCell ref="Y16:AC16"/>
    <mergeCell ref="AD16:AH16"/>
    <mergeCell ref="AI16:AM16"/>
    <mergeCell ref="A17:N17"/>
    <mergeCell ref="O17:R17"/>
    <mergeCell ref="S17:X17"/>
    <mergeCell ref="Y17:AC17"/>
    <mergeCell ref="AD17:AH17"/>
    <mergeCell ref="AI17:AM17"/>
    <mergeCell ref="A18:N18"/>
    <mergeCell ref="O18:R18"/>
    <mergeCell ref="S18:X18"/>
    <mergeCell ref="Y18:AC18"/>
    <mergeCell ref="AD18:AH18"/>
    <mergeCell ref="AI18:AM18"/>
    <mergeCell ref="A19:N19"/>
    <mergeCell ref="O19:R19"/>
    <mergeCell ref="S19:X19"/>
    <mergeCell ref="Y19:AC19"/>
    <mergeCell ref="AD19:AH19"/>
    <mergeCell ref="AI19:AM19"/>
    <mergeCell ref="A20:N20"/>
    <mergeCell ref="O20:R20"/>
    <mergeCell ref="S20:X20"/>
    <mergeCell ref="Y20:AC20"/>
    <mergeCell ref="AD20:AH20"/>
    <mergeCell ref="AI20:AM20"/>
    <mergeCell ref="A21:N21"/>
    <mergeCell ref="O21:R21"/>
    <mergeCell ref="S21:X21"/>
    <mergeCell ref="Y21:AC21"/>
    <mergeCell ref="AD21:AH21"/>
    <mergeCell ref="AI21:AM21"/>
    <mergeCell ref="A22:N22"/>
    <mergeCell ref="O22:R22"/>
    <mergeCell ref="S22:X22"/>
    <mergeCell ref="Y22:AC22"/>
    <mergeCell ref="AD22:AH22"/>
    <mergeCell ref="AI22:AM22"/>
    <mergeCell ref="A23:N23"/>
    <mergeCell ref="O23:R23"/>
    <mergeCell ref="S23:X23"/>
    <mergeCell ref="Y23:AC23"/>
    <mergeCell ref="AD23:AH23"/>
    <mergeCell ref="AI23:AM23"/>
    <mergeCell ref="A24:AH24"/>
    <mergeCell ref="AI24:AM24"/>
    <mergeCell ref="A25:AM25"/>
    <mergeCell ref="A26:AG27"/>
    <mergeCell ref="AH26:AM26"/>
    <mergeCell ref="AH27:AM27"/>
    <mergeCell ref="A28:AG28"/>
    <mergeCell ref="AH28:AM28"/>
    <mergeCell ref="A29:AG29"/>
    <mergeCell ref="AH29:AM29"/>
    <mergeCell ref="A30:AG30"/>
    <mergeCell ref="AH30:AM30"/>
    <mergeCell ref="A31:AG31"/>
    <mergeCell ref="AH31:AM31"/>
    <mergeCell ref="A32:AG32"/>
    <mergeCell ref="AH32:AM32"/>
    <mergeCell ref="A33:AG33"/>
    <mergeCell ref="AH33:AM33"/>
    <mergeCell ref="A34:AM34"/>
    <mergeCell ref="A35:Q35"/>
    <mergeCell ref="R35:AM35"/>
    <mergeCell ref="A36:Q36"/>
    <mergeCell ref="R36:AM36"/>
    <mergeCell ref="A37:E37"/>
    <mergeCell ref="F37:Q37"/>
    <mergeCell ref="R37:AF37"/>
    <mergeCell ref="AG37:AM37"/>
    <mergeCell ref="A38:AM38"/>
    <mergeCell ref="A39:Q39"/>
    <mergeCell ref="R39:AF39"/>
    <mergeCell ref="AG39:AM39"/>
    <mergeCell ref="A40:AM40"/>
    <mergeCell ref="A41:B41"/>
    <mergeCell ref="C41:AA41"/>
    <mergeCell ref="AC41:AM41"/>
    <mergeCell ref="A42:B42"/>
    <mergeCell ref="D42:AA42"/>
    <mergeCell ref="AC42:AM42"/>
    <mergeCell ref="A43:B43"/>
    <mergeCell ref="C43:E43"/>
    <mergeCell ref="F43:M43"/>
    <mergeCell ref="N43:T43"/>
    <mergeCell ref="W43:AA43"/>
    <mergeCell ref="AC43:AG43"/>
    <mergeCell ref="AH43:AL43"/>
  </mergeCells>
  <printOptions headings="false" gridLines="false" gridLinesSet="true" horizontalCentered="false" verticalCentered="false"/>
  <pageMargins left="0.420138888888889" right="0.229861111111111" top="0.179861111111111"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R9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Q31" activeCellId="0" sqref="AQ31"/>
    </sheetView>
  </sheetViews>
  <sheetFormatPr defaultColWidth="9.1328125" defaultRowHeight="15" zeroHeight="false" outlineLevelRow="0" outlineLevelCol="0"/>
  <cols>
    <col collapsed="false" customWidth="true" hidden="false" outlineLevel="0" max="1" min="1" style="1" width="9.99"/>
    <col collapsed="false" customWidth="true" hidden="false" outlineLevel="0" max="2" min="2" style="1" width="7.56"/>
    <col collapsed="false" customWidth="true" hidden="false" outlineLevel="0" max="3" min="3" style="1" width="1.7"/>
    <col collapsed="false" customWidth="true" hidden="false" outlineLevel="0" max="4" min="4" style="1" width="1.85"/>
    <col collapsed="false" customWidth="true" hidden="false" outlineLevel="0" max="5" min="5" style="1" width="3.99"/>
    <col collapsed="false" customWidth="true" hidden="false" outlineLevel="0" max="6" min="6" style="1" width="4.99"/>
    <col collapsed="false" customWidth="true" hidden="false" outlineLevel="0" max="7" min="7" style="1" width="0.99"/>
    <col collapsed="false" customWidth="true" hidden="false" outlineLevel="0" max="9" min="8" style="1" width="0.42"/>
    <col collapsed="false" customWidth="true" hidden="false" outlineLevel="0" max="10" min="10" style="1" width="0.99"/>
    <col collapsed="false" customWidth="true" hidden="false" outlineLevel="0" max="11" min="11" style="1" width="0.42"/>
    <col collapsed="false" customWidth="true" hidden="false" outlineLevel="0" max="12" min="12" style="1" width="0.99"/>
    <col collapsed="false" customWidth="true" hidden="false" outlineLevel="0" max="13" min="13" style="1" width="3.85"/>
    <col collapsed="false" customWidth="true" hidden="false" outlineLevel="0" max="14" min="14" style="1" width="8.85"/>
    <col collapsed="false" customWidth="true" hidden="false" outlineLevel="0" max="15" min="15" style="1" width="4.99"/>
    <col collapsed="false" customWidth="true" hidden="false" outlineLevel="0" max="16" min="16" style="1" width="2.56"/>
    <col collapsed="false" customWidth="true" hidden="false" outlineLevel="0" max="17" min="17" style="1" width="1.56"/>
    <col collapsed="false" customWidth="true" hidden="false" outlineLevel="0" max="18" min="18" style="1" width="0.85"/>
    <col collapsed="false" customWidth="true" hidden="false" outlineLevel="0" max="20" min="19" style="1" width="0.99"/>
    <col collapsed="false" customWidth="true" hidden="false" outlineLevel="0" max="21" min="21" style="1" width="1.56"/>
    <col collapsed="false" customWidth="true" hidden="false" outlineLevel="0" max="22" min="22" style="1" width="0.42"/>
    <col collapsed="false" customWidth="true" hidden="false" outlineLevel="0" max="23" min="23" style="1" width="3.7"/>
    <col collapsed="false" customWidth="true" hidden="false" outlineLevel="0" max="24" min="24" style="1" width="0.99"/>
    <col collapsed="false" customWidth="true" hidden="false" outlineLevel="0" max="25" min="25" style="1" width="2.56"/>
    <col collapsed="false" customWidth="true" hidden="false" outlineLevel="0" max="26" min="26" style="1" width="4.85"/>
    <col collapsed="false" customWidth="true" hidden="false" outlineLevel="0" max="27" min="27" style="1" width="2.42"/>
    <col collapsed="false" customWidth="true" hidden="false" outlineLevel="0" max="31" min="28" style="1" width="1.56"/>
    <col collapsed="false" customWidth="true" hidden="false" outlineLevel="0" max="32" min="32" style="1" width="0.42"/>
    <col collapsed="false" customWidth="true" hidden="false" outlineLevel="0" max="33" min="33" style="1" width="3.28"/>
    <col collapsed="false" customWidth="true" hidden="false" outlineLevel="0" max="34" min="34" style="1" width="1.56"/>
    <col collapsed="false" customWidth="true" hidden="false" outlineLevel="0" max="35" min="35" style="1" width="5.85"/>
    <col collapsed="false" customWidth="true" hidden="false" outlineLevel="0" max="36" min="36" style="1" width="3.28"/>
    <col collapsed="false" customWidth="true" hidden="false" outlineLevel="0" max="37" min="37" style="1" width="0.42"/>
    <col collapsed="false" customWidth="true" hidden="false" outlineLevel="0" max="38" min="38" style="1" width="2.56"/>
    <col collapsed="false" customWidth="true" hidden="false" outlineLevel="0" max="39" min="39" style="1" width="11.56"/>
    <col collapsed="false" customWidth="true" hidden="false" outlineLevel="0" max="40" min="40" style="1" width="9.42"/>
    <col collapsed="false" customWidth="true" hidden="false" outlineLevel="0" max="41" min="41" style="1" width="19.42"/>
    <col collapsed="false" customWidth="true" hidden="false" outlineLevel="0" max="42" min="42" style="1" width="12.56"/>
    <col collapsed="false" customWidth="false" hidden="false" outlineLevel="0" max="43" min="43" style="1" width="9.13"/>
    <col collapsed="false" customWidth="true" hidden="false" outlineLevel="0" max="44" min="44" style="1" width="15.7"/>
    <col collapsed="false" customWidth="false" hidden="false" outlineLevel="0" max="257" min="45" style="1" width="9.13"/>
  </cols>
  <sheetData>
    <row r="1" customFormat="false" ht="15.4" hidden="true" customHeight="true" outlineLevel="0" collapsed="false"/>
    <row r="2" customFormat="false" ht="12.75" hidden="true" customHeight="true" outlineLevel="0" collapsed="false">
      <c r="AA2" s="3" t="s">
        <v>0</v>
      </c>
      <c r="AB2" s="3"/>
      <c r="AC2" s="3"/>
      <c r="AD2" s="3"/>
      <c r="AE2" s="3"/>
      <c r="AF2" s="3"/>
      <c r="AG2" s="3"/>
      <c r="AH2" s="3"/>
      <c r="AI2" s="3"/>
      <c r="AJ2" s="3"/>
      <c r="AK2" s="3"/>
      <c r="AL2" s="3"/>
      <c r="AM2" s="3"/>
    </row>
    <row r="3" customFormat="false" ht="2.65" hidden="true" customHeight="true" outlineLevel="0" collapsed="false">
      <c r="A3" s="4" t="s">
        <v>1</v>
      </c>
      <c r="B3" s="4"/>
      <c r="AA3" s="3"/>
      <c r="AB3" s="3"/>
      <c r="AC3" s="3"/>
      <c r="AD3" s="3"/>
      <c r="AE3" s="3"/>
      <c r="AF3" s="3"/>
      <c r="AG3" s="3"/>
      <c r="AH3" s="3"/>
      <c r="AI3" s="3"/>
      <c r="AJ3" s="3"/>
      <c r="AK3" s="3"/>
      <c r="AL3" s="3"/>
      <c r="AM3" s="3"/>
    </row>
    <row r="4" customFormat="false" ht="15.4" hidden="true" customHeight="true" outlineLevel="0" collapsed="false">
      <c r="A4" s="4"/>
      <c r="B4" s="4"/>
      <c r="C4" s="5" t="s">
        <v>2</v>
      </c>
      <c r="D4" s="5"/>
      <c r="E4" s="5"/>
      <c r="F4" s="5"/>
      <c r="G4" s="5"/>
      <c r="H4" s="5"/>
      <c r="I4" s="5"/>
      <c r="J4" s="5"/>
      <c r="K4" s="5"/>
      <c r="L4" s="5"/>
      <c r="M4" s="5"/>
      <c r="N4" s="5"/>
      <c r="O4" s="5"/>
      <c r="P4" s="5"/>
      <c r="Q4" s="5"/>
      <c r="R4" s="5"/>
      <c r="S4" s="5"/>
      <c r="T4" s="5"/>
      <c r="U4" s="5"/>
      <c r="V4" s="5"/>
      <c r="W4" s="5"/>
      <c r="X4" s="5"/>
      <c r="Y4" s="5"/>
      <c r="Z4" s="5"/>
      <c r="AA4" s="5"/>
      <c r="AB4" s="5"/>
      <c r="AC4" s="5"/>
      <c r="AD4" s="6" t="s">
        <v>3</v>
      </c>
      <c r="AE4" s="6"/>
      <c r="AF4" s="6"/>
      <c r="AG4" s="6"/>
      <c r="AH4" s="6"/>
      <c r="AI4" s="6"/>
      <c r="AJ4" s="6"/>
      <c r="AK4" s="6"/>
      <c r="AL4" s="6"/>
      <c r="AM4" s="6"/>
    </row>
    <row r="5" customFormat="false" ht="12.75" hidden="true" customHeight="true" outlineLevel="0" collapsed="false">
      <c r="A5" s="4"/>
      <c r="B5" s="4"/>
      <c r="C5" s="5"/>
      <c r="D5" s="5"/>
      <c r="E5" s="5"/>
      <c r="F5" s="5"/>
      <c r="G5" s="5"/>
      <c r="H5" s="5"/>
      <c r="I5" s="5"/>
      <c r="J5" s="5"/>
      <c r="K5" s="5"/>
      <c r="L5" s="5"/>
      <c r="M5" s="5"/>
      <c r="N5" s="5"/>
      <c r="O5" s="5"/>
      <c r="P5" s="5"/>
      <c r="Q5" s="5"/>
      <c r="R5" s="5"/>
      <c r="S5" s="5"/>
      <c r="T5" s="5"/>
      <c r="U5" s="5"/>
      <c r="V5" s="5"/>
      <c r="W5" s="5"/>
      <c r="X5" s="5"/>
      <c r="Y5" s="5"/>
      <c r="Z5" s="5"/>
      <c r="AA5" s="5"/>
      <c r="AB5" s="5"/>
      <c r="AC5" s="5"/>
      <c r="AD5" s="6" t="s">
        <v>4</v>
      </c>
      <c r="AE5" s="6"/>
      <c r="AF5" s="6"/>
      <c r="AG5" s="6"/>
      <c r="AH5" s="6"/>
      <c r="AI5" s="6"/>
      <c r="AJ5" s="6"/>
      <c r="AK5" s="6"/>
      <c r="AL5" s="6"/>
      <c r="AM5" s="6"/>
    </row>
    <row r="6" s="7" customFormat="true" ht="15.75" hidden="true" customHeight="true" outlineLevel="0" collapsed="false">
      <c r="A6" s="4"/>
      <c r="B6" s="4"/>
      <c r="E6" s="8" t="s">
        <v>5</v>
      </c>
      <c r="F6" s="8"/>
      <c r="G6" s="8"/>
      <c r="I6" s="9"/>
      <c r="J6" s="10" t="s">
        <v>6</v>
      </c>
      <c r="K6" s="10"/>
      <c r="L6" s="10"/>
      <c r="M6" s="11" t="s">
        <v>7</v>
      </c>
      <c r="N6" s="11"/>
      <c r="O6" s="11"/>
      <c r="P6" s="11"/>
      <c r="R6" s="11"/>
      <c r="S6" s="11"/>
      <c r="W6" s="12" t="s">
        <v>8</v>
      </c>
      <c r="X6" s="12"/>
      <c r="Y6" s="12"/>
      <c r="Z6" s="12"/>
      <c r="AA6" s="12"/>
      <c r="AC6" s="13" t="s">
        <v>100</v>
      </c>
      <c r="AD6" s="13"/>
      <c r="AE6" s="13"/>
      <c r="AF6" s="13"/>
      <c r="AG6" s="13"/>
      <c r="AH6" s="13"/>
      <c r="AI6" s="13"/>
      <c r="AJ6" s="13"/>
      <c r="AK6" s="13"/>
      <c r="AL6" s="13"/>
      <c r="AM6" s="13"/>
    </row>
    <row r="7" s="7" customFormat="true" ht="18.75" hidden="true" customHeight="true" outlineLevel="0" collapsed="false">
      <c r="A7" s="4"/>
      <c r="B7" s="4"/>
      <c r="E7" s="8" t="s">
        <v>10</v>
      </c>
      <c r="F7" s="8"/>
      <c r="G7" s="8"/>
      <c r="H7" s="8"/>
      <c r="I7" s="8"/>
      <c r="J7" s="8"/>
      <c r="K7" s="8"/>
      <c r="L7" s="8"/>
      <c r="M7" s="8"/>
      <c r="N7" s="8"/>
      <c r="O7" s="8"/>
      <c r="P7" s="8"/>
      <c r="R7" s="11"/>
      <c r="S7" s="11"/>
      <c r="W7" s="15" t="s">
        <v>11</v>
      </c>
      <c r="X7" s="15"/>
      <c r="Y7" s="15"/>
      <c r="Z7" s="15"/>
      <c r="AA7" s="15"/>
      <c r="AC7" s="13" t="s">
        <v>12</v>
      </c>
      <c r="AD7" s="13"/>
      <c r="AE7" s="13"/>
      <c r="AF7" s="13"/>
      <c r="AG7" s="13"/>
      <c r="AH7" s="13"/>
      <c r="AI7" s="13"/>
      <c r="AJ7" s="13"/>
      <c r="AK7" s="13"/>
      <c r="AL7" s="13"/>
      <c r="AM7" s="13"/>
    </row>
    <row r="8" s="7" customFormat="true" ht="20.25" hidden="true" customHeight="true" outlineLevel="0" collapsed="false">
      <c r="E8" s="8" t="s">
        <v>13</v>
      </c>
      <c r="F8" s="8"/>
      <c r="G8" s="8"/>
      <c r="H8" s="8"/>
      <c r="I8" s="8"/>
      <c r="J8" s="8"/>
      <c r="K8" s="8"/>
      <c r="L8" s="8"/>
      <c r="M8" s="8"/>
      <c r="N8" s="8"/>
      <c r="O8" s="8"/>
      <c r="P8" s="8"/>
      <c r="R8" s="11"/>
      <c r="S8" s="11"/>
      <c r="T8" s="16"/>
      <c r="U8" s="16"/>
      <c r="V8" s="16"/>
      <c r="W8" s="15" t="s">
        <v>14</v>
      </c>
      <c r="X8" s="15"/>
      <c r="Y8" s="15"/>
      <c r="Z8" s="15"/>
      <c r="AA8" s="15"/>
      <c r="AC8" s="11"/>
      <c r="AF8" s="13"/>
      <c r="AG8" s="13"/>
      <c r="AH8" s="13"/>
      <c r="AI8" s="13"/>
      <c r="AJ8" s="13"/>
      <c r="AK8" s="13"/>
      <c r="AL8" s="13"/>
    </row>
    <row r="9" s="7" customFormat="true" ht="11.25" hidden="true" customHeight="true" outlineLevel="0" collapsed="false">
      <c r="E9" s="17"/>
      <c r="F9" s="17"/>
      <c r="G9" s="17"/>
      <c r="H9" s="17"/>
      <c r="I9" s="17"/>
      <c r="J9" s="17"/>
      <c r="K9" s="17"/>
      <c r="L9" s="17"/>
      <c r="M9" s="17"/>
      <c r="N9" s="17"/>
      <c r="O9" s="17"/>
      <c r="P9" s="17"/>
      <c r="R9" s="11"/>
      <c r="S9" s="11"/>
      <c r="W9" s="13"/>
      <c r="X9" s="13"/>
      <c r="Y9" s="13"/>
      <c r="Z9" s="13"/>
      <c r="AA9" s="13"/>
      <c r="AC9" s="11"/>
      <c r="AF9" s="18"/>
      <c r="AG9" s="18"/>
      <c r="AH9" s="18"/>
      <c r="AI9" s="18"/>
      <c r="AJ9" s="18"/>
      <c r="AK9" s="18"/>
      <c r="AL9" s="18"/>
    </row>
    <row r="10" customFormat="false" ht="15" hidden="true" customHeight="true" outlineLevel="0" collapsed="false">
      <c r="A10" s="19" t="s">
        <v>1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row>
    <row r="11" customFormat="false" ht="15" hidden="true" customHeight="true" outlineLevel="0" collapsed="false">
      <c r="A11" s="19" t="s">
        <v>16</v>
      </c>
      <c r="B11" s="19"/>
      <c r="C11" s="19"/>
      <c r="D11" s="19"/>
      <c r="E11" s="19"/>
      <c r="F11" s="19"/>
      <c r="G11" s="19"/>
      <c r="H11" s="19"/>
      <c r="I11" s="19"/>
      <c r="K11" s="20"/>
      <c r="L11" s="20"/>
      <c r="M11" s="20"/>
      <c r="N11" s="20"/>
      <c r="O11" s="20"/>
      <c r="P11" s="20"/>
      <c r="Q11" s="20"/>
      <c r="R11" s="20"/>
      <c r="S11" s="20"/>
      <c r="T11" s="20"/>
      <c r="U11" s="20"/>
      <c r="V11" s="20"/>
      <c r="W11" s="19" t="s">
        <v>17</v>
      </c>
      <c r="X11" s="19"/>
      <c r="Y11" s="19"/>
      <c r="Z11" s="19"/>
      <c r="AA11" s="19"/>
      <c r="AB11" s="19"/>
      <c r="AC11" s="19"/>
      <c r="AD11" s="19"/>
      <c r="AE11" s="19"/>
      <c r="AF11" s="19"/>
      <c r="AG11" s="19"/>
      <c r="AH11" s="19"/>
      <c r="AI11" s="19"/>
      <c r="AJ11" s="19"/>
      <c r="AK11" s="19"/>
      <c r="AL11" s="19"/>
      <c r="AM11" s="19"/>
    </row>
    <row r="12" customFormat="false" ht="15" hidden="tru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2"/>
      <c r="V12" s="22"/>
      <c r="W12" s="21" t="s">
        <v>19</v>
      </c>
      <c r="X12" s="21"/>
      <c r="Y12" s="21"/>
      <c r="Z12" s="21"/>
      <c r="AA12" s="21"/>
      <c r="AB12" s="21"/>
      <c r="AC12" s="21"/>
      <c r="AD12" s="21"/>
      <c r="AE12" s="21"/>
      <c r="AF12" s="21"/>
      <c r="AG12" s="21"/>
      <c r="AH12" s="21"/>
      <c r="AI12" s="21"/>
      <c r="AJ12" s="21"/>
      <c r="AK12" s="21"/>
      <c r="AL12" s="21"/>
      <c r="AM12" s="21"/>
    </row>
    <row r="13" customFormat="false" ht="15" hidden="true" customHeight="true" outlineLevel="0" collapsed="false">
      <c r="A13" s="23" t="s">
        <v>20</v>
      </c>
      <c r="B13" s="23"/>
      <c r="C13" s="23"/>
      <c r="D13" s="23"/>
      <c r="E13" s="23"/>
      <c r="F13" s="23"/>
      <c r="G13" s="23"/>
      <c r="H13" s="23"/>
      <c r="I13" s="23"/>
      <c r="J13" s="23"/>
      <c r="K13" s="23"/>
      <c r="L13" s="23"/>
      <c r="M13" s="23"/>
      <c r="N13" s="23"/>
      <c r="O13" s="23"/>
      <c r="P13" s="23"/>
      <c r="Q13" s="23"/>
      <c r="R13" s="24"/>
      <c r="S13" s="24"/>
      <c r="T13" s="24"/>
      <c r="U13" s="24"/>
      <c r="V13" s="24"/>
      <c r="W13" s="23" t="s">
        <v>21</v>
      </c>
      <c r="X13" s="23"/>
      <c r="Y13" s="23"/>
      <c r="Z13" s="23"/>
      <c r="AA13" s="23"/>
      <c r="AB13" s="23"/>
      <c r="AC13" s="23"/>
      <c r="AD13" s="23"/>
      <c r="AE13" s="23"/>
      <c r="AF13" s="23"/>
      <c r="AG13" s="23"/>
      <c r="AH13" s="23"/>
      <c r="AI13" s="23"/>
      <c r="AJ13" s="23"/>
      <c r="AK13" s="23"/>
      <c r="AL13" s="23"/>
      <c r="AM13" s="23"/>
    </row>
    <row r="14" customFormat="false" ht="48.75" hidden="false" customHeight="true" outlineLevel="0" collapsed="false">
      <c r="A14" s="25" t="s">
        <v>22</v>
      </c>
      <c r="B14" s="25"/>
      <c r="C14" s="25"/>
      <c r="D14" s="25"/>
      <c r="E14" s="25"/>
      <c r="F14" s="25"/>
      <c r="G14" s="25"/>
      <c r="H14" s="25"/>
      <c r="I14" s="25"/>
      <c r="J14" s="25"/>
      <c r="K14" s="25"/>
      <c r="L14" s="25"/>
      <c r="M14" s="25"/>
      <c r="N14" s="25"/>
      <c r="O14" s="26" t="s">
        <v>23</v>
      </c>
      <c r="P14" s="26"/>
      <c r="Q14" s="26"/>
      <c r="R14" s="26"/>
      <c r="S14" s="26" t="s">
        <v>24</v>
      </c>
      <c r="T14" s="26"/>
      <c r="U14" s="26"/>
      <c r="V14" s="26"/>
      <c r="W14" s="26"/>
      <c r="X14" s="26"/>
      <c r="Y14" s="26" t="s">
        <v>25</v>
      </c>
      <c r="Z14" s="26"/>
      <c r="AA14" s="26"/>
      <c r="AB14" s="26"/>
      <c r="AC14" s="26"/>
      <c r="AD14" s="26" t="s">
        <v>26</v>
      </c>
      <c r="AE14" s="26"/>
      <c r="AF14" s="26"/>
      <c r="AG14" s="26"/>
      <c r="AH14" s="26"/>
      <c r="AI14" s="26" t="s">
        <v>27</v>
      </c>
      <c r="AJ14" s="26"/>
      <c r="AK14" s="26"/>
      <c r="AL14" s="26"/>
      <c r="AM14" s="26"/>
    </row>
    <row r="15" s="28" customFormat="true" ht="16.5" hidden="false" customHeight="true" outlineLevel="0" collapsed="false">
      <c r="A15" s="83" t="s">
        <v>28</v>
      </c>
      <c r="B15" s="83"/>
      <c r="C15" s="83"/>
      <c r="D15" s="83"/>
      <c r="E15" s="83"/>
      <c r="F15" s="83"/>
      <c r="G15" s="83"/>
      <c r="H15" s="83"/>
      <c r="I15" s="83"/>
      <c r="J15" s="83"/>
      <c r="K15" s="83"/>
      <c r="L15" s="83"/>
      <c r="M15" s="83"/>
      <c r="N15" s="83"/>
      <c r="O15" s="27" t="s">
        <v>29</v>
      </c>
      <c r="P15" s="27"/>
      <c r="Q15" s="27"/>
      <c r="R15" s="27"/>
      <c r="S15" s="27" t="s">
        <v>30</v>
      </c>
      <c r="T15" s="27"/>
      <c r="U15" s="27"/>
      <c r="V15" s="27"/>
      <c r="W15" s="27"/>
      <c r="X15" s="27"/>
      <c r="Y15" s="27" t="s">
        <v>31</v>
      </c>
      <c r="Z15" s="27"/>
      <c r="AA15" s="27"/>
      <c r="AB15" s="27"/>
      <c r="AC15" s="27"/>
      <c r="AD15" s="27" t="s">
        <v>32</v>
      </c>
      <c r="AE15" s="27"/>
      <c r="AF15" s="27"/>
      <c r="AG15" s="27"/>
      <c r="AH15" s="27"/>
      <c r="AI15" s="27" t="s">
        <v>33</v>
      </c>
      <c r="AJ15" s="27"/>
      <c r="AK15" s="27"/>
      <c r="AL15" s="27"/>
      <c r="AM15" s="27"/>
    </row>
    <row r="16" customFormat="false" ht="24.75" hidden="true" customHeight="true" outlineLevel="0" collapsed="false">
      <c r="A16" s="84" t="s">
        <v>101</v>
      </c>
      <c r="B16" s="85"/>
      <c r="C16" s="85"/>
      <c r="D16" s="85"/>
      <c r="E16" s="85"/>
      <c r="F16" s="85"/>
      <c r="G16" s="85"/>
      <c r="H16" s="85"/>
      <c r="I16" s="85"/>
      <c r="J16" s="85"/>
      <c r="K16" s="85"/>
      <c r="L16" s="85"/>
      <c r="M16" s="85"/>
      <c r="N16" s="86"/>
      <c r="O16" s="87" t="n">
        <v>6001</v>
      </c>
      <c r="P16" s="87"/>
      <c r="Q16" s="87"/>
      <c r="R16" s="87"/>
      <c r="S16" s="4" t="n">
        <v>622</v>
      </c>
      <c r="T16" s="4"/>
      <c r="U16" s="4"/>
      <c r="V16" s="4"/>
      <c r="W16" s="4"/>
      <c r="X16" s="4"/>
      <c r="Y16" s="4" t="s">
        <v>35</v>
      </c>
      <c r="Z16" s="4"/>
      <c r="AA16" s="4"/>
      <c r="AB16" s="4"/>
      <c r="AC16" s="4"/>
      <c r="AD16" s="4" t="n">
        <v>13</v>
      </c>
      <c r="AE16" s="4"/>
      <c r="AF16" s="4"/>
      <c r="AG16" s="4"/>
      <c r="AH16" s="4"/>
      <c r="AI16" s="88"/>
      <c r="AJ16" s="88"/>
      <c r="AK16" s="88"/>
      <c r="AL16" s="88"/>
      <c r="AM16" s="88"/>
      <c r="AO16" s="75"/>
    </row>
    <row r="17" customFormat="false" ht="24.75" hidden="true" customHeight="true" outlineLevel="0" collapsed="false">
      <c r="A17" s="84" t="s">
        <v>102</v>
      </c>
      <c r="B17" s="85"/>
      <c r="C17" s="85"/>
      <c r="D17" s="85"/>
      <c r="E17" s="85"/>
      <c r="F17" s="85"/>
      <c r="G17" s="85"/>
      <c r="H17" s="85"/>
      <c r="I17" s="85"/>
      <c r="J17" s="85"/>
      <c r="K17" s="85"/>
      <c r="L17" s="85"/>
      <c r="M17" s="85"/>
      <c r="N17" s="86"/>
      <c r="O17" s="87" t="n">
        <v>6051</v>
      </c>
      <c r="P17" s="87"/>
      <c r="Q17" s="87"/>
      <c r="R17" s="87"/>
      <c r="S17" s="4" t="n">
        <v>622</v>
      </c>
      <c r="T17" s="4"/>
      <c r="U17" s="4"/>
      <c r="V17" s="4"/>
      <c r="W17" s="4"/>
      <c r="X17" s="4"/>
      <c r="Y17" s="4" t="s">
        <v>35</v>
      </c>
      <c r="Z17" s="4"/>
      <c r="AA17" s="4"/>
      <c r="AB17" s="4"/>
      <c r="AC17" s="4"/>
      <c r="AD17" s="4" t="n">
        <v>13</v>
      </c>
      <c r="AE17" s="4"/>
      <c r="AF17" s="4"/>
      <c r="AG17" s="4"/>
      <c r="AH17" s="4"/>
      <c r="AI17" s="88"/>
      <c r="AJ17" s="88"/>
      <c r="AK17" s="88"/>
      <c r="AL17" s="88"/>
      <c r="AM17" s="88"/>
      <c r="AO17" s="1" t="n">
        <v>96534875</v>
      </c>
    </row>
    <row r="18" customFormat="false" ht="24.75" hidden="true" customHeight="true" outlineLevel="0" collapsed="false">
      <c r="A18" s="84" t="s">
        <v>103</v>
      </c>
      <c r="B18" s="85"/>
      <c r="C18" s="85"/>
      <c r="D18" s="85"/>
      <c r="E18" s="85"/>
      <c r="F18" s="85"/>
      <c r="G18" s="85"/>
      <c r="H18" s="85"/>
      <c r="I18" s="85"/>
      <c r="J18" s="85"/>
      <c r="K18" s="85"/>
      <c r="L18" s="85"/>
      <c r="M18" s="85"/>
      <c r="N18" s="86"/>
      <c r="O18" s="87" t="n">
        <v>6101</v>
      </c>
      <c r="P18" s="87"/>
      <c r="Q18" s="87"/>
      <c r="R18" s="87"/>
      <c r="S18" s="4" t="n">
        <v>622</v>
      </c>
      <c r="T18" s="4"/>
      <c r="U18" s="4"/>
      <c r="V18" s="4"/>
      <c r="W18" s="4"/>
      <c r="X18" s="4"/>
      <c r="Y18" s="4" t="s">
        <v>35</v>
      </c>
      <c r="Z18" s="4"/>
      <c r="AA18" s="4"/>
      <c r="AB18" s="4"/>
      <c r="AC18" s="4"/>
      <c r="AD18" s="4" t="n">
        <v>13</v>
      </c>
      <c r="AE18" s="4"/>
      <c r="AF18" s="4"/>
      <c r="AG18" s="4"/>
      <c r="AH18" s="4"/>
      <c r="AI18" s="88"/>
      <c r="AJ18" s="88"/>
      <c r="AK18" s="88"/>
      <c r="AL18" s="88"/>
      <c r="AM18" s="88"/>
      <c r="AO18" s="1" t="n">
        <v>9207301</v>
      </c>
    </row>
    <row r="19" customFormat="false" ht="24.75" hidden="true" customHeight="true" outlineLevel="0" collapsed="false">
      <c r="A19" s="84" t="s">
        <v>104</v>
      </c>
      <c r="B19" s="85"/>
      <c r="C19" s="85"/>
      <c r="D19" s="85"/>
      <c r="E19" s="85"/>
      <c r="F19" s="85"/>
      <c r="G19" s="85"/>
      <c r="H19" s="85"/>
      <c r="I19" s="85"/>
      <c r="J19" s="85"/>
      <c r="K19" s="85"/>
      <c r="L19" s="85"/>
      <c r="M19" s="85"/>
      <c r="N19" s="86"/>
      <c r="O19" s="87" t="n">
        <v>6102</v>
      </c>
      <c r="P19" s="87"/>
      <c r="Q19" s="87"/>
      <c r="R19" s="87"/>
      <c r="S19" s="4" t="n">
        <v>622</v>
      </c>
      <c r="T19" s="4"/>
      <c r="U19" s="4"/>
      <c r="V19" s="4"/>
      <c r="W19" s="4"/>
      <c r="X19" s="4"/>
      <c r="Y19" s="4" t="s">
        <v>35</v>
      </c>
      <c r="Z19" s="4"/>
      <c r="AA19" s="4"/>
      <c r="AB19" s="4"/>
      <c r="AC19" s="4"/>
      <c r="AD19" s="4" t="n">
        <v>13</v>
      </c>
      <c r="AE19" s="4"/>
      <c r="AF19" s="4"/>
      <c r="AG19" s="4"/>
      <c r="AH19" s="4"/>
      <c r="AI19" s="88"/>
      <c r="AJ19" s="88"/>
      <c r="AK19" s="88"/>
      <c r="AL19" s="88"/>
      <c r="AM19" s="88"/>
      <c r="AO19" s="1" t="n">
        <v>1326450</v>
      </c>
      <c r="AP19" s="1" t="n">
        <v>6690506</v>
      </c>
    </row>
    <row r="20" customFormat="false" ht="24.75" hidden="true" customHeight="true" outlineLevel="0" collapsed="false">
      <c r="A20" s="84" t="s">
        <v>105</v>
      </c>
      <c r="B20" s="85"/>
      <c r="C20" s="85"/>
      <c r="D20" s="85"/>
      <c r="E20" s="85"/>
      <c r="F20" s="85"/>
      <c r="G20" s="85"/>
      <c r="H20" s="85"/>
      <c r="I20" s="85"/>
      <c r="J20" s="85"/>
      <c r="K20" s="85"/>
      <c r="L20" s="85"/>
      <c r="M20" s="85"/>
      <c r="N20" s="86"/>
      <c r="O20" s="87" t="n">
        <v>6112</v>
      </c>
      <c r="P20" s="87"/>
      <c r="Q20" s="87"/>
      <c r="R20" s="87"/>
      <c r="S20" s="4" t="n">
        <v>622</v>
      </c>
      <c r="T20" s="4"/>
      <c r="U20" s="4"/>
      <c r="V20" s="4"/>
      <c r="W20" s="4"/>
      <c r="X20" s="4"/>
      <c r="Y20" s="4" t="s">
        <v>35</v>
      </c>
      <c r="Z20" s="4"/>
      <c r="AA20" s="4"/>
      <c r="AB20" s="4"/>
      <c r="AC20" s="4"/>
      <c r="AD20" s="4" t="n">
        <v>13</v>
      </c>
      <c r="AE20" s="4"/>
      <c r="AF20" s="4"/>
      <c r="AG20" s="4"/>
      <c r="AH20" s="4"/>
      <c r="AI20" s="88"/>
      <c r="AJ20" s="88"/>
      <c r="AK20" s="88"/>
      <c r="AL20" s="88"/>
      <c r="AM20" s="88"/>
      <c r="AO20" s="1" t="n">
        <v>26917436</v>
      </c>
      <c r="AP20" s="1" t="n">
        <v>89550</v>
      </c>
      <c r="AR20" s="1" t="n">
        <v>26620867</v>
      </c>
    </row>
    <row r="21" customFormat="false" ht="24.75" hidden="true" customHeight="true" outlineLevel="0" collapsed="false">
      <c r="A21" s="84" t="s">
        <v>106</v>
      </c>
      <c r="B21" s="85"/>
      <c r="C21" s="85"/>
      <c r="D21" s="85"/>
      <c r="E21" s="85"/>
      <c r="F21" s="85"/>
      <c r="G21" s="85"/>
      <c r="H21" s="85"/>
      <c r="I21" s="85"/>
      <c r="J21" s="85"/>
      <c r="K21" s="85"/>
      <c r="L21" s="85"/>
      <c r="M21" s="85"/>
      <c r="N21" s="86"/>
      <c r="O21" s="87" t="n">
        <v>6113</v>
      </c>
      <c r="P21" s="87"/>
      <c r="Q21" s="87"/>
      <c r="R21" s="87"/>
      <c r="S21" s="4" t="n">
        <v>622</v>
      </c>
      <c r="T21" s="4"/>
      <c r="U21" s="4"/>
      <c r="V21" s="4"/>
      <c r="W21" s="4"/>
      <c r="X21" s="4"/>
      <c r="Y21" s="4" t="s">
        <v>35</v>
      </c>
      <c r="Z21" s="4"/>
      <c r="AA21" s="4"/>
      <c r="AB21" s="4"/>
      <c r="AC21" s="4"/>
      <c r="AD21" s="4" t="n">
        <v>13</v>
      </c>
      <c r="AE21" s="4"/>
      <c r="AF21" s="4"/>
      <c r="AG21" s="4"/>
      <c r="AH21" s="4"/>
      <c r="AI21" s="88"/>
      <c r="AJ21" s="88"/>
      <c r="AK21" s="88"/>
      <c r="AL21" s="88"/>
      <c r="AM21" s="88"/>
      <c r="AO21" s="1" t="n">
        <f aca="false">SUM(AO17:AO20)</f>
        <v>133986062</v>
      </c>
      <c r="AP21" s="1" t="n">
        <v>1863515</v>
      </c>
      <c r="AR21" s="1" t="n">
        <v>94823023</v>
      </c>
    </row>
    <row r="22" customFormat="false" ht="24.75" hidden="true" customHeight="true" outlineLevel="0" collapsed="false">
      <c r="A22" s="84" t="s">
        <v>107</v>
      </c>
      <c r="B22" s="85"/>
      <c r="C22" s="85"/>
      <c r="D22" s="85"/>
      <c r="E22" s="85"/>
      <c r="F22" s="85"/>
      <c r="G22" s="85"/>
      <c r="H22" s="85"/>
      <c r="I22" s="85"/>
      <c r="J22" s="85"/>
      <c r="K22" s="85"/>
      <c r="L22" s="85"/>
      <c r="M22" s="85"/>
      <c r="N22" s="86"/>
      <c r="O22" s="87" t="n">
        <v>6115</v>
      </c>
      <c r="P22" s="87"/>
      <c r="Q22" s="87"/>
      <c r="R22" s="87"/>
      <c r="S22" s="4" t="n">
        <v>622</v>
      </c>
      <c r="T22" s="4"/>
      <c r="U22" s="4"/>
      <c r="V22" s="4"/>
      <c r="W22" s="4"/>
      <c r="X22" s="4"/>
      <c r="Y22" s="4" t="s">
        <v>35</v>
      </c>
      <c r="Z22" s="4"/>
      <c r="AA22" s="4"/>
      <c r="AB22" s="4"/>
      <c r="AC22" s="4"/>
      <c r="AD22" s="4" t="n">
        <v>13</v>
      </c>
      <c r="AE22" s="4"/>
      <c r="AF22" s="4"/>
      <c r="AG22" s="4"/>
      <c r="AH22" s="4"/>
      <c r="AI22" s="88"/>
      <c r="AJ22" s="88"/>
      <c r="AK22" s="88"/>
      <c r="AL22" s="88"/>
      <c r="AM22" s="88"/>
      <c r="AP22" s="1" t="n">
        <f aca="false">SUM(AP19:AP21)</f>
        <v>8643571</v>
      </c>
      <c r="AR22" s="75" t="n">
        <f aca="false">SUM(AR20:AR21)</f>
        <v>121443890</v>
      </c>
    </row>
    <row r="23" customFormat="false" ht="18" hidden="true" customHeight="true" outlineLevel="0" collapsed="false">
      <c r="A23" s="84" t="s">
        <v>42</v>
      </c>
      <c r="B23" s="85"/>
      <c r="C23" s="85"/>
      <c r="D23" s="85"/>
      <c r="E23" s="85"/>
      <c r="F23" s="85"/>
      <c r="G23" s="85"/>
      <c r="H23" s="85"/>
      <c r="I23" s="85"/>
      <c r="J23" s="85"/>
      <c r="K23" s="85"/>
      <c r="L23" s="85"/>
      <c r="M23" s="85"/>
      <c r="N23" s="86"/>
      <c r="O23" s="87"/>
      <c r="P23" s="87"/>
      <c r="Q23" s="87"/>
      <c r="R23" s="87"/>
      <c r="S23" s="4"/>
      <c r="T23" s="4"/>
      <c r="U23" s="4"/>
      <c r="V23" s="4"/>
      <c r="W23" s="4"/>
      <c r="X23" s="4"/>
      <c r="Y23" s="4"/>
      <c r="Z23" s="4"/>
      <c r="AA23" s="4"/>
      <c r="AB23" s="4"/>
      <c r="AC23" s="4"/>
      <c r="AD23" s="4"/>
      <c r="AE23" s="4"/>
      <c r="AF23" s="4"/>
      <c r="AG23" s="4"/>
      <c r="AH23" s="4"/>
      <c r="AI23" s="88"/>
      <c r="AJ23" s="88"/>
      <c r="AK23" s="88"/>
      <c r="AL23" s="88"/>
      <c r="AM23" s="88"/>
      <c r="AR23" s="75"/>
    </row>
    <row r="24" s="95" customFormat="true" ht="19.5" hidden="true" customHeight="true" outlineLevel="0" collapsed="false">
      <c r="A24" s="89" t="s">
        <v>83</v>
      </c>
      <c r="B24" s="90"/>
      <c r="C24" s="90"/>
      <c r="D24" s="90"/>
      <c r="E24" s="90"/>
      <c r="F24" s="90"/>
      <c r="G24" s="90"/>
      <c r="H24" s="90"/>
      <c r="I24" s="90"/>
      <c r="J24" s="90"/>
      <c r="K24" s="90"/>
      <c r="L24" s="90"/>
      <c r="M24" s="90"/>
      <c r="N24" s="91"/>
      <c r="O24" s="92"/>
      <c r="P24" s="92"/>
      <c r="Q24" s="92"/>
      <c r="R24" s="92"/>
      <c r="S24" s="93"/>
      <c r="T24" s="93"/>
      <c r="U24" s="93"/>
      <c r="V24" s="93"/>
      <c r="W24" s="93"/>
      <c r="X24" s="93"/>
      <c r="Y24" s="93"/>
      <c r="Z24" s="93"/>
      <c r="AA24" s="93"/>
      <c r="AB24" s="93"/>
      <c r="AC24" s="93"/>
      <c r="AD24" s="93"/>
      <c r="AE24" s="93"/>
      <c r="AF24" s="93"/>
      <c r="AG24" s="93"/>
      <c r="AH24" s="93"/>
      <c r="AI24" s="94" t="n">
        <f aca="false">SUM(AI16:AM22)</f>
        <v>0</v>
      </c>
      <c r="AJ24" s="94"/>
      <c r="AK24" s="94"/>
      <c r="AL24" s="94"/>
      <c r="AM24" s="94" t="n">
        <f aca="false">SUM(AI16:AM22)</f>
        <v>0</v>
      </c>
      <c r="AO24" s="96" t="e">
        <f aca="false">'LUONG T12'!S39+'PCUD t12.2018'!K27+#REF!</f>
        <v>#REF!</v>
      </c>
      <c r="AR24" s="97"/>
    </row>
    <row r="25" customFormat="false" ht="36" hidden="false" customHeight="true" outlineLevel="0" collapsed="false">
      <c r="A25" s="98" t="str">
        <f aca="false">'giay rut luong T12.2018'!A16</f>
        <v>Lương ngạch bậc tháng 12.2018</v>
      </c>
      <c r="B25" s="98"/>
      <c r="C25" s="98"/>
      <c r="D25" s="98"/>
      <c r="E25" s="98"/>
      <c r="F25" s="98"/>
      <c r="G25" s="98"/>
      <c r="H25" s="98"/>
      <c r="I25" s="98"/>
      <c r="J25" s="98"/>
      <c r="K25" s="98"/>
      <c r="L25" s="98"/>
      <c r="M25" s="98"/>
      <c r="N25" s="98"/>
      <c r="O25" s="87" t="n">
        <v>6001</v>
      </c>
      <c r="P25" s="87"/>
      <c r="Q25" s="87"/>
      <c r="R25" s="87"/>
      <c r="S25" s="4" t="n">
        <v>622</v>
      </c>
      <c r="T25" s="4"/>
      <c r="U25" s="4"/>
      <c r="V25" s="4"/>
      <c r="W25" s="4"/>
      <c r="X25" s="4"/>
      <c r="Y25" s="4" t="s">
        <v>35</v>
      </c>
      <c r="Z25" s="4"/>
      <c r="AA25" s="4"/>
      <c r="AB25" s="4"/>
      <c r="AC25" s="4"/>
      <c r="AD25" s="4" t="s">
        <v>108</v>
      </c>
      <c r="AE25" s="4"/>
      <c r="AF25" s="4"/>
      <c r="AG25" s="4"/>
      <c r="AH25" s="4"/>
      <c r="AI25" s="88" t="n">
        <f aca="false">'TH hoc phi'!O20</f>
        <v>4769437.5</v>
      </c>
      <c r="AJ25" s="88"/>
      <c r="AK25" s="88"/>
      <c r="AL25" s="88"/>
      <c r="AM25" s="88"/>
      <c r="AO25" s="1" t="n">
        <f aca="false">'TH hoc phi'!O20</f>
        <v>4769437.5</v>
      </c>
      <c r="AP25" s="1" t="n">
        <v>6690506</v>
      </c>
      <c r="AR25" s="75"/>
    </row>
    <row r="26" customFormat="false" ht="36" hidden="false" customHeight="true" outlineLevel="0" collapsed="false">
      <c r="A26" s="98" t="str">
        <f aca="false">'giay rut luong T12.2018'!A17</f>
        <v>Tiền công theo hợp đồng 68  tháng 12.2018</v>
      </c>
      <c r="B26" s="98"/>
      <c r="C26" s="98"/>
      <c r="D26" s="98"/>
      <c r="E26" s="98"/>
      <c r="F26" s="98"/>
      <c r="G26" s="98"/>
      <c r="H26" s="98"/>
      <c r="I26" s="98"/>
      <c r="J26" s="98"/>
      <c r="K26" s="98"/>
      <c r="L26" s="98"/>
      <c r="M26" s="98"/>
      <c r="N26" s="98"/>
      <c r="O26" s="87" t="n">
        <v>6051</v>
      </c>
      <c r="P26" s="87"/>
      <c r="Q26" s="87"/>
      <c r="R26" s="87"/>
      <c r="S26" s="4" t="n">
        <v>622</v>
      </c>
      <c r="T26" s="4"/>
      <c r="U26" s="4"/>
      <c r="V26" s="4"/>
      <c r="W26" s="4"/>
      <c r="X26" s="4"/>
      <c r="Y26" s="4" t="s">
        <v>35</v>
      </c>
      <c r="Z26" s="4"/>
      <c r="AA26" s="4"/>
      <c r="AB26" s="4"/>
      <c r="AC26" s="4"/>
      <c r="AD26" s="4" t="s">
        <v>108</v>
      </c>
      <c r="AE26" s="4"/>
      <c r="AF26" s="4"/>
      <c r="AG26" s="4"/>
      <c r="AH26" s="4"/>
      <c r="AI26" s="88" t="n">
        <f aca="false">'TH hoc phi'!O24</f>
        <v>901665</v>
      </c>
      <c r="AJ26" s="88"/>
      <c r="AK26" s="88"/>
      <c r="AL26" s="88"/>
      <c r="AM26" s="88"/>
      <c r="AO26" s="1" t="n">
        <f aca="false">'TH hoc phi'!O24</f>
        <v>901665</v>
      </c>
      <c r="AP26" s="1" t="n">
        <v>89550</v>
      </c>
      <c r="AR26" s="75"/>
    </row>
    <row r="27" customFormat="false" ht="36" hidden="false" customHeight="true" outlineLevel="0" collapsed="false">
      <c r="A27" s="98" t="str">
        <f aca="false">'giay rut luong T12.2018'!A18</f>
        <v>Phụ cấp chức vụ tháng 12.2018</v>
      </c>
      <c r="B27" s="98"/>
      <c r="C27" s="98"/>
      <c r="D27" s="98"/>
      <c r="E27" s="98"/>
      <c r="F27" s="98"/>
      <c r="G27" s="98"/>
      <c r="H27" s="98"/>
      <c r="I27" s="98"/>
      <c r="J27" s="98"/>
      <c r="K27" s="98"/>
      <c r="L27" s="98"/>
      <c r="M27" s="98"/>
      <c r="N27" s="98"/>
      <c r="O27" s="87" t="n">
        <v>6101</v>
      </c>
      <c r="P27" s="87"/>
      <c r="Q27" s="87"/>
      <c r="R27" s="87"/>
      <c r="S27" s="4" t="n">
        <v>622</v>
      </c>
      <c r="T27" s="4"/>
      <c r="U27" s="4"/>
      <c r="V27" s="4"/>
      <c r="W27" s="4"/>
      <c r="X27" s="4"/>
      <c r="Y27" s="4" t="s">
        <v>35</v>
      </c>
      <c r="Z27" s="4"/>
      <c r="AA27" s="4"/>
      <c r="AB27" s="4"/>
      <c r="AC27" s="4"/>
      <c r="AD27" s="4" t="s">
        <v>108</v>
      </c>
      <c r="AE27" s="4"/>
      <c r="AF27" s="4"/>
      <c r="AG27" s="4"/>
      <c r="AH27" s="4"/>
      <c r="AI27" s="88" t="n">
        <f aca="false">'TH hoc phi'!O31</f>
        <v>141412.5</v>
      </c>
      <c r="AJ27" s="88"/>
      <c r="AK27" s="88"/>
      <c r="AL27" s="88"/>
      <c r="AM27" s="88"/>
      <c r="AO27" s="1" t="n">
        <f aca="false">'TH hoc phi'!O31</f>
        <v>141412.5</v>
      </c>
      <c r="AP27" s="1" t="n">
        <v>1863515</v>
      </c>
      <c r="AR27" s="75"/>
    </row>
    <row r="28" customFormat="false" ht="36" hidden="false" customHeight="true" outlineLevel="0" collapsed="false">
      <c r="A28" s="98" t="str">
        <f aca="false">'giay rut luong T12.2018'!A19</f>
        <v>Phụ cấp khu vực tháng 12.2018</v>
      </c>
      <c r="B28" s="98"/>
      <c r="C28" s="98"/>
      <c r="D28" s="98"/>
      <c r="E28" s="98"/>
      <c r="F28" s="98"/>
      <c r="G28" s="98"/>
      <c r="H28" s="98"/>
      <c r="I28" s="98"/>
      <c r="J28" s="98"/>
      <c r="K28" s="98"/>
      <c r="L28" s="98"/>
      <c r="M28" s="98"/>
      <c r="N28" s="98"/>
      <c r="O28" s="87" t="n">
        <v>6102</v>
      </c>
      <c r="P28" s="87"/>
      <c r="Q28" s="87"/>
      <c r="R28" s="87"/>
      <c r="S28" s="4" t="n">
        <v>622</v>
      </c>
      <c r="T28" s="4"/>
      <c r="U28" s="4"/>
      <c r="V28" s="4"/>
      <c r="W28" s="4"/>
      <c r="X28" s="4"/>
      <c r="Y28" s="4" t="s">
        <v>35</v>
      </c>
      <c r="Z28" s="4"/>
      <c r="AA28" s="4"/>
      <c r="AB28" s="4"/>
      <c r="AC28" s="4"/>
      <c r="AD28" s="4" t="s">
        <v>108</v>
      </c>
      <c r="AE28" s="4"/>
      <c r="AF28" s="4"/>
      <c r="AG28" s="4"/>
      <c r="AH28" s="4"/>
      <c r="AI28" s="88" t="n">
        <f aca="false">'TH hoc phi'!O32</f>
        <v>171000</v>
      </c>
      <c r="AJ28" s="88"/>
      <c r="AK28" s="88"/>
      <c r="AL28" s="88"/>
      <c r="AM28" s="88"/>
      <c r="AO28" s="1" t="n">
        <f aca="false">'TH hoc phi'!O32</f>
        <v>171000</v>
      </c>
      <c r="AP28" s="1" t="n">
        <f aca="false">SUM(AP25:AP27)</f>
        <v>8643571</v>
      </c>
      <c r="AR28" s="75" t="n">
        <f aca="false">AI27+AI28+AI30+AI31</f>
        <v>1308632.795</v>
      </c>
    </row>
    <row r="29" customFormat="false" ht="36" hidden="false" customHeight="true" outlineLevel="0" collapsed="false">
      <c r="A29" s="98" t="str">
        <f aca="false">'giay rut luong T12.2018'!A20</f>
        <v>Phụ cấp ưu đãi tháng 12.2018</v>
      </c>
      <c r="B29" s="98"/>
      <c r="C29" s="98"/>
      <c r="D29" s="98"/>
      <c r="E29" s="98"/>
      <c r="F29" s="98"/>
      <c r="G29" s="98"/>
      <c r="H29" s="98"/>
      <c r="I29" s="98"/>
      <c r="J29" s="98"/>
      <c r="K29" s="98"/>
      <c r="L29" s="98"/>
      <c r="M29" s="98"/>
      <c r="N29" s="98"/>
      <c r="O29" s="87" t="n">
        <v>6112</v>
      </c>
      <c r="P29" s="87"/>
      <c r="Q29" s="87"/>
      <c r="R29" s="87"/>
      <c r="S29" s="4" t="n">
        <v>622</v>
      </c>
      <c r="T29" s="4"/>
      <c r="U29" s="4"/>
      <c r="V29" s="4"/>
      <c r="W29" s="4"/>
      <c r="X29" s="4"/>
      <c r="Y29" s="4" t="s">
        <v>35</v>
      </c>
      <c r="Z29" s="4"/>
      <c r="AA29" s="4"/>
      <c r="AB29" s="4"/>
      <c r="AC29" s="4"/>
      <c r="AD29" s="4" t="s">
        <v>108</v>
      </c>
      <c r="AE29" s="4"/>
      <c r="AF29" s="4"/>
      <c r="AG29" s="4"/>
      <c r="AH29" s="4"/>
      <c r="AI29" s="88" t="n">
        <f aca="false">'TH hoc phi'!O44</f>
        <v>1863514.8</v>
      </c>
      <c r="AJ29" s="88"/>
      <c r="AK29" s="88"/>
      <c r="AL29" s="88"/>
      <c r="AM29" s="88"/>
      <c r="AO29" s="1" t="n">
        <f aca="false">'TH hoc phi'!O44</f>
        <v>1863514.8</v>
      </c>
      <c r="AP29" s="1" t="n">
        <v>96640638</v>
      </c>
      <c r="AQ29" s="1" t="n">
        <f aca="false">915359+89550</f>
        <v>1004909</v>
      </c>
      <c r="AR29" s="75"/>
    </row>
    <row r="30" customFormat="false" ht="36" hidden="false" customHeight="true" outlineLevel="0" collapsed="false">
      <c r="A30" s="98" t="str">
        <f aca="false">'giay rut luong T12.2018'!A21</f>
        <v>Phụ cấp trách nhiệm tháng 12.2018</v>
      </c>
      <c r="B30" s="98"/>
      <c r="C30" s="98"/>
      <c r="D30" s="98"/>
      <c r="E30" s="98"/>
      <c r="F30" s="98"/>
      <c r="G30" s="98"/>
      <c r="H30" s="98"/>
      <c r="I30" s="98"/>
      <c r="J30" s="98"/>
      <c r="K30" s="98"/>
      <c r="L30" s="98"/>
      <c r="M30" s="98"/>
      <c r="N30" s="98"/>
      <c r="O30" s="87" t="n">
        <v>6113</v>
      </c>
      <c r="P30" s="87"/>
      <c r="Q30" s="87"/>
      <c r="R30" s="87"/>
      <c r="S30" s="4" t="n">
        <v>622</v>
      </c>
      <c r="T30" s="4"/>
      <c r="U30" s="4"/>
      <c r="V30" s="4"/>
      <c r="W30" s="4"/>
      <c r="X30" s="4"/>
      <c r="Y30" s="4" t="s">
        <v>35</v>
      </c>
      <c r="Z30" s="4"/>
      <c r="AA30" s="4"/>
      <c r="AB30" s="4"/>
      <c r="AC30" s="4"/>
      <c r="AD30" s="4" t="s">
        <v>108</v>
      </c>
      <c r="AE30" s="4"/>
      <c r="AF30" s="4"/>
      <c r="AG30" s="4"/>
      <c r="AH30" s="4"/>
      <c r="AI30" s="88" t="n">
        <f aca="false">'TH hoc phi'!O33</f>
        <v>27000</v>
      </c>
      <c r="AJ30" s="88"/>
      <c r="AK30" s="88"/>
      <c r="AL30" s="88"/>
      <c r="AM30" s="88"/>
      <c r="AO30" s="1" t="n">
        <f aca="false">'TH hoc phi'!O33</f>
        <v>27000</v>
      </c>
      <c r="AR30" s="75"/>
    </row>
    <row r="31" customFormat="false" ht="36" hidden="false" customHeight="true" outlineLevel="0" collapsed="false">
      <c r="A31" s="98" t="str">
        <f aca="false">'giay rut luong T12.2018'!A22</f>
        <v>Phụ cấp TNVK,TNNG tháng 12.2018</v>
      </c>
      <c r="B31" s="98"/>
      <c r="C31" s="98"/>
      <c r="D31" s="98"/>
      <c r="E31" s="98"/>
      <c r="F31" s="98"/>
      <c r="G31" s="98"/>
      <c r="H31" s="98"/>
      <c r="I31" s="98"/>
      <c r="J31" s="98"/>
      <c r="K31" s="98"/>
      <c r="L31" s="98"/>
      <c r="M31" s="98"/>
      <c r="N31" s="98"/>
      <c r="O31" s="87" t="n">
        <v>6115</v>
      </c>
      <c r="P31" s="87"/>
      <c r="Q31" s="87"/>
      <c r="R31" s="87"/>
      <c r="S31" s="4" t="n">
        <v>622</v>
      </c>
      <c r="T31" s="4"/>
      <c r="U31" s="4"/>
      <c r="V31" s="4"/>
      <c r="W31" s="4"/>
      <c r="X31" s="4"/>
      <c r="Y31" s="4" t="s">
        <v>35</v>
      </c>
      <c r="Z31" s="4"/>
      <c r="AA31" s="4"/>
      <c r="AB31" s="4"/>
      <c r="AC31" s="4"/>
      <c r="AD31" s="4" t="s">
        <v>108</v>
      </c>
      <c r="AE31" s="4"/>
      <c r="AF31" s="4"/>
      <c r="AG31" s="4"/>
      <c r="AH31" s="4"/>
      <c r="AI31" s="88" t="n">
        <f aca="false">'TH hoc phi'!O34+'TH hoc phi'!O35-1</f>
        <v>969220.295</v>
      </c>
      <c r="AJ31" s="88"/>
      <c r="AK31" s="88"/>
      <c r="AL31" s="88"/>
      <c r="AM31" s="88"/>
      <c r="AO31" s="1" t="n">
        <f aca="false">'TH hoc phi'!O34+'TH hoc phi'!O35</f>
        <v>969221.295</v>
      </c>
      <c r="AP31" s="1" t="n">
        <v>1293500</v>
      </c>
      <c r="AR31" s="75"/>
    </row>
    <row r="32" customFormat="false" ht="15" hidden="false" customHeight="true" outlineLevel="0" collapsed="false">
      <c r="A32" s="98" t="s">
        <v>42</v>
      </c>
      <c r="B32" s="98"/>
      <c r="C32" s="98"/>
      <c r="D32" s="98"/>
      <c r="E32" s="98"/>
      <c r="F32" s="98"/>
      <c r="G32" s="98"/>
      <c r="H32" s="98"/>
      <c r="I32" s="98"/>
      <c r="J32" s="98"/>
      <c r="K32" s="98"/>
      <c r="L32" s="98"/>
      <c r="M32" s="98"/>
      <c r="N32" s="98"/>
      <c r="O32" s="87"/>
      <c r="P32" s="87"/>
      <c r="Q32" s="87"/>
      <c r="R32" s="87"/>
      <c r="S32" s="4"/>
      <c r="T32" s="4"/>
      <c r="U32" s="4"/>
      <c r="V32" s="4"/>
      <c r="W32" s="4"/>
      <c r="X32" s="4"/>
      <c r="Y32" s="4"/>
      <c r="Z32" s="4"/>
      <c r="AA32" s="4"/>
      <c r="AB32" s="4"/>
      <c r="AC32" s="4"/>
      <c r="AD32" s="4"/>
      <c r="AE32" s="4"/>
      <c r="AF32" s="4"/>
      <c r="AG32" s="4"/>
      <c r="AH32" s="4"/>
      <c r="AI32" s="88"/>
      <c r="AJ32" s="88"/>
      <c r="AK32" s="88"/>
      <c r="AL32" s="88"/>
      <c r="AM32" s="88"/>
      <c r="AO32" s="1" t="n">
        <f aca="false">SUM(AO25:AO31)</f>
        <v>8843251.095</v>
      </c>
      <c r="AR32" s="75"/>
    </row>
    <row r="33" s="44" customFormat="true" ht="18.75" hidden="false" customHeight="true" outlineLevel="0" collapsed="false">
      <c r="A33" s="99" t="s">
        <v>43</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100" t="n">
        <f aca="false">SUM(AI25:AM31)+1</f>
        <v>8843251.095</v>
      </c>
      <c r="AJ33" s="100"/>
      <c r="AK33" s="100"/>
      <c r="AL33" s="100"/>
      <c r="AM33" s="100" t="n">
        <f aca="false">SUM(AI25:AM31)</f>
        <v>8843250.095</v>
      </c>
      <c r="AP33" s="101" t="n">
        <v>26917436</v>
      </c>
      <c r="AR33" s="77"/>
    </row>
    <row r="34" customFormat="false" ht="24" hidden="false" customHeight="true" outlineLevel="0" collapsed="false">
      <c r="A34" s="45" t="s">
        <v>4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102" t="n">
        <f aca="false">AI33+AI24</f>
        <v>8843251.095</v>
      </c>
      <c r="AJ34" s="102"/>
      <c r="AK34" s="102"/>
      <c r="AL34" s="102"/>
      <c r="AM34" s="102"/>
      <c r="AO34" s="75" t="e">
        <f aca="false">#REF!+#REF!</f>
        <v>#REF!</v>
      </c>
      <c r="AP34" s="75"/>
    </row>
    <row r="35" customFormat="false" ht="16.5" hidden="true" customHeight="true" outlineLevel="0" collapsed="false">
      <c r="AO35" s="103" t="e">
        <f aca="false">#REF!+#REF!+'LUONG T12'!S39+#REF!+600000+85800</f>
        <v>#REF!</v>
      </c>
      <c r="AP35" s="1" t="n">
        <f aca="false">SUM(AP29:AP34)</f>
        <v>124851574</v>
      </c>
    </row>
    <row r="36" customFormat="false" ht="16.5" hidden="true" customHeight="true" outlineLevel="0" collapsed="false">
      <c r="AO36" s="103"/>
    </row>
    <row r="37" customFormat="false" ht="16.5" hidden="true" customHeight="true" outlineLevel="0" collapsed="false">
      <c r="AO37" s="103"/>
      <c r="AR37" s="1" t="n">
        <v>6690506</v>
      </c>
    </row>
    <row r="38" customFormat="false" ht="16.5" hidden="true" customHeight="true" outlineLevel="0" collapsed="false">
      <c r="AO38" s="103"/>
      <c r="AR38" s="1" t="n">
        <v>89550</v>
      </c>
    </row>
    <row r="39" customFormat="false" ht="16.5" hidden="true" customHeight="true" outlineLevel="0" collapsed="false">
      <c r="AO39" s="103"/>
      <c r="AR39" s="1" t="n">
        <v>1863515</v>
      </c>
    </row>
    <row r="40" customFormat="false" ht="16.5" hidden="true" customHeight="true" outlineLevel="0" collapsed="false">
      <c r="AO40" s="103"/>
      <c r="AR40" s="1" t="n">
        <v>96640638</v>
      </c>
    </row>
    <row r="41" customFormat="false" ht="16.5" hidden="true" customHeight="true" outlineLevel="0" collapsed="false">
      <c r="AO41" s="103"/>
      <c r="AR41" s="1" t="n">
        <v>1293500</v>
      </c>
    </row>
    <row r="42" customFormat="false" ht="16.5" hidden="true" customHeight="true" outlineLevel="0" collapsed="false">
      <c r="AO42" s="103"/>
      <c r="AR42" s="1" t="n">
        <v>26917436</v>
      </c>
    </row>
    <row r="43" customFormat="false" ht="16.5" hidden="true" customHeight="true" outlineLevel="0" collapsed="false">
      <c r="AO43" s="103"/>
      <c r="AR43" s="1" t="n">
        <f aca="false">SUM(AR37:AR42)</f>
        <v>133495145</v>
      </c>
    </row>
    <row r="44" customFormat="false" ht="16.5" hidden="true" customHeight="true" outlineLevel="0" collapsed="false">
      <c r="AO44" s="103"/>
    </row>
    <row r="45" customFormat="false" ht="16.5" hidden="true" customHeight="true" outlineLevel="0" collapsed="false">
      <c r="AO45" s="103"/>
    </row>
    <row r="46" customFormat="false" ht="16.5" hidden="true" customHeight="true" outlineLevel="0" collapsed="false">
      <c r="AO46" s="103"/>
    </row>
    <row r="47" customFormat="false" ht="16.5" hidden="true" customHeight="true" outlineLevel="0" collapsed="false">
      <c r="AO47" s="103"/>
    </row>
    <row r="48" customFormat="false" ht="16.5" hidden="true" customHeight="true" outlineLevel="0" collapsed="false">
      <c r="AO48" s="103"/>
    </row>
    <row r="49" customFormat="false" ht="16.5" hidden="true" customHeight="true" outlineLevel="0" collapsed="false">
      <c r="AO49" s="103"/>
    </row>
    <row r="50" s="104" customFormat="true" ht="16.5" hidden="true" customHeight="true" outlineLevel="0" collapsed="false">
      <c r="A50" s="48" t="s">
        <v>109</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25" t="s">
        <v>46</v>
      </c>
      <c r="AI50" s="25"/>
      <c r="AJ50" s="25"/>
      <c r="AK50" s="25"/>
      <c r="AL50" s="25"/>
      <c r="AM50" s="25"/>
      <c r="AO50" s="105"/>
    </row>
    <row r="51" s="104" customFormat="true" ht="16.5" hidden="tru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9" t="s">
        <v>94</v>
      </c>
      <c r="AI51" s="49"/>
      <c r="AJ51" s="49"/>
      <c r="AK51" s="49"/>
      <c r="AL51" s="49"/>
      <c r="AM51" s="49"/>
      <c r="AN51" s="106"/>
      <c r="AO51" s="107" t="n">
        <v>96534875</v>
      </c>
    </row>
    <row r="52" customFormat="false" ht="16.5" hidden="true" customHeight="true" outlineLevel="0" collapsed="false">
      <c r="A52" s="51" t="s">
        <v>110</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2" t="s">
        <v>96</v>
      </c>
      <c r="AI52" s="52"/>
      <c r="AJ52" s="52"/>
      <c r="AK52" s="52"/>
      <c r="AL52" s="52"/>
      <c r="AM52" s="52"/>
      <c r="AN52" s="53"/>
      <c r="AO52" s="1" t="n">
        <v>1326450</v>
      </c>
    </row>
    <row r="53" customFormat="false" ht="16.5" hidden="true" customHeight="true" outlineLevel="0" collapsed="false">
      <c r="A53" s="19" t="s">
        <v>50</v>
      </c>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49" t="s">
        <v>94</v>
      </c>
      <c r="AI53" s="49"/>
      <c r="AJ53" s="49"/>
      <c r="AK53" s="49"/>
      <c r="AL53" s="49"/>
      <c r="AM53" s="49"/>
      <c r="AN53" s="53"/>
      <c r="AO53" s="1" t="n">
        <v>9207301</v>
      </c>
    </row>
    <row r="54" customFormat="false" ht="16.5" hidden="true" customHeight="true" outlineLevel="0" collapsed="false">
      <c r="A54" s="19" t="s">
        <v>111</v>
      </c>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52" t="s">
        <v>96</v>
      </c>
      <c r="AI54" s="52"/>
      <c r="AJ54" s="52"/>
      <c r="AK54" s="52"/>
      <c r="AL54" s="52"/>
      <c r="AM54" s="52"/>
      <c r="AN54" s="53"/>
      <c r="AO54" s="1" t="n">
        <v>26917436</v>
      </c>
    </row>
    <row r="55" customFormat="false" ht="16.5" hidden="true" customHeight="true" outlineLevel="0" collapsed="false">
      <c r="A55" s="19" t="s">
        <v>112</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49" t="s">
        <v>94</v>
      </c>
      <c r="AI55" s="49"/>
      <c r="AJ55" s="49"/>
      <c r="AK55" s="49"/>
      <c r="AL55" s="49"/>
      <c r="AM55" s="49"/>
      <c r="AN55" s="53"/>
      <c r="AO55" s="79" t="n">
        <f aca="false">SUM(AO51:AO54)</f>
        <v>133986062</v>
      </c>
    </row>
    <row r="56" customFormat="false" ht="16.5" hidden="true" customHeight="true" outlineLevel="0" collapsed="false">
      <c r="A56" s="19" t="s">
        <v>53</v>
      </c>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52" t="s">
        <v>96</v>
      </c>
      <c r="AI56" s="52"/>
      <c r="AJ56" s="52"/>
      <c r="AK56" s="52"/>
      <c r="AL56" s="52"/>
      <c r="AM56" s="52"/>
      <c r="AN56" s="53"/>
    </row>
    <row r="57" customFormat="false" ht="16.5" hidden="true" customHeight="true" outlineLevel="0" collapsed="false">
      <c r="A57" s="19" t="s">
        <v>54</v>
      </c>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54" t="s">
        <v>98</v>
      </c>
      <c r="AI57" s="54"/>
      <c r="AJ57" s="54"/>
      <c r="AK57" s="54"/>
      <c r="AL57" s="54"/>
      <c r="AM57" s="54"/>
      <c r="AN57" s="53"/>
      <c r="AO57" s="1" t="n">
        <v>99804967</v>
      </c>
    </row>
    <row r="58" customFormat="false" ht="16.5" hidden="true" customHeight="true" outlineLevel="0" collapsed="false">
      <c r="A58" s="55" t="s">
        <v>56</v>
      </c>
      <c r="B58" s="55"/>
      <c r="C58" s="55"/>
      <c r="D58" s="55"/>
      <c r="E58" s="55"/>
      <c r="F58" s="55"/>
      <c r="G58" s="55"/>
      <c r="H58" s="55"/>
      <c r="I58" s="55"/>
      <c r="J58" s="55"/>
      <c r="K58" s="55"/>
      <c r="L58" s="55"/>
      <c r="M58" s="55"/>
      <c r="N58" s="55"/>
      <c r="O58" s="55"/>
      <c r="P58" s="55"/>
      <c r="Q58" s="55"/>
      <c r="R58" s="55" t="s">
        <v>57</v>
      </c>
      <c r="S58" s="55"/>
      <c r="T58" s="55"/>
      <c r="U58" s="55"/>
      <c r="V58" s="55"/>
      <c r="W58" s="55"/>
      <c r="X58" s="55"/>
      <c r="Y58" s="55"/>
      <c r="Z58" s="55"/>
      <c r="AA58" s="55"/>
      <c r="AB58" s="55"/>
      <c r="AC58" s="55"/>
      <c r="AD58" s="55"/>
      <c r="AE58" s="55"/>
      <c r="AF58" s="55"/>
      <c r="AG58" s="55"/>
      <c r="AH58" s="55"/>
      <c r="AI58" s="55"/>
      <c r="AJ58" s="55"/>
      <c r="AK58" s="55"/>
      <c r="AL58" s="55"/>
      <c r="AM58" s="55"/>
      <c r="AO58" s="1" t="n">
        <f aca="false">27*3300</f>
        <v>89100</v>
      </c>
    </row>
    <row r="59" customFormat="false" ht="16.5" hidden="true" customHeight="true" outlineLevel="0" collapsed="false">
      <c r="A59" s="56" t="s">
        <v>113</v>
      </c>
      <c r="B59" s="56"/>
      <c r="C59" s="56"/>
      <c r="D59" s="56"/>
      <c r="E59" s="56"/>
      <c r="F59" s="56"/>
      <c r="G59" s="56"/>
      <c r="H59" s="56"/>
      <c r="I59" s="56"/>
      <c r="J59" s="56"/>
      <c r="K59" s="56"/>
      <c r="L59" s="56"/>
      <c r="M59" s="56"/>
      <c r="N59" s="56"/>
      <c r="O59" s="56"/>
      <c r="P59" s="56"/>
      <c r="Q59" s="56"/>
      <c r="R59" s="56" t="s">
        <v>114</v>
      </c>
      <c r="S59" s="56"/>
      <c r="T59" s="56"/>
      <c r="U59" s="56"/>
      <c r="V59" s="56"/>
      <c r="W59" s="56"/>
      <c r="X59" s="56"/>
      <c r="Y59" s="56"/>
      <c r="Z59" s="56"/>
      <c r="AA59" s="56"/>
      <c r="AB59" s="56"/>
      <c r="AC59" s="56"/>
      <c r="AD59" s="56"/>
      <c r="AE59" s="56"/>
      <c r="AF59" s="56"/>
      <c r="AG59" s="56"/>
      <c r="AH59" s="56"/>
      <c r="AI59" s="56"/>
      <c r="AJ59" s="56"/>
      <c r="AK59" s="56"/>
      <c r="AL59" s="56"/>
      <c r="AM59" s="56"/>
      <c r="AO59" s="1" t="n">
        <f aca="false">SUM(AO55:AO58)</f>
        <v>233880129</v>
      </c>
    </row>
    <row r="60" customFormat="false" ht="16.5" hidden="true" customHeight="true" outlineLevel="0" collapsed="false">
      <c r="A60" s="55" t="s">
        <v>60</v>
      </c>
      <c r="B60" s="55"/>
      <c r="C60" s="55"/>
      <c r="D60" s="55"/>
      <c r="E60" s="55"/>
      <c r="F60" s="55" t="s">
        <v>61</v>
      </c>
      <c r="G60" s="55"/>
      <c r="H60" s="55"/>
      <c r="I60" s="55"/>
      <c r="J60" s="55"/>
      <c r="K60" s="55"/>
      <c r="L60" s="55"/>
      <c r="M60" s="55"/>
      <c r="N60" s="55"/>
      <c r="O60" s="55"/>
      <c r="P60" s="55"/>
      <c r="Q60" s="55"/>
      <c r="R60" s="55" t="s">
        <v>62</v>
      </c>
      <c r="S60" s="55"/>
      <c r="T60" s="55"/>
      <c r="U60" s="55"/>
      <c r="V60" s="55"/>
      <c r="W60" s="55"/>
      <c r="X60" s="55"/>
      <c r="Y60" s="55"/>
      <c r="Z60" s="55"/>
      <c r="AA60" s="55"/>
      <c r="AB60" s="55"/>
      <c r="AC60" s="55"/>
      <c r="AD60" s="55"/>
      <c r="AE60" s="55"/>
      <c r="AF60" s="55"/>
      <c r="AG60" s="55" t="s">
        <v>63</v>
      </c>
      <c r="AH60" s="55"/>
      <c r="AI60" s="55"/>
      <c r="AJ60" s="55"/>
      <c r="AK60" s="55"/>
      <c r="AL60" s="55"/>
      <c r="AM60" s="55"/>
    </row>
    <row r="61" customFormat="false" ht="42" hidden="true" customHeight="true" outlineLevel="0" collapsed="false">
      <c r="AO61" s="75" t="e">
        <f aca="false">AI34+'CONG DOAN T12'!AI24:AM24+'BHXH T12- nguonf 13'!AI33:AM33</f>
        <v>#VALUE!</v>
      </c>
    </row>
    <row r="62" customFormat="false" ht="15.4" hidden="true" customHeight="true" outlineLevel="0" collapsed="false">
      <c r="R62" s="55" t="s">
        <v>64</v>
      </c>
      <c r="S62" s="55"/>
      <c r="T62" s="55"/>
      <c r="U62" s="55"/>
      <c r="V62" s="55"/>
      <c r="W62" s="55"/>
      <c r="X62" s="55"/>
      <c r="Y62" s="55"/>
      <c r="Z62" s="55"/>
      <c r="AA62" s="55"/>
      <c r="AB62" s="55"/>
      <c r="AC62" s="55"/>
      <c r="AD62" s="55"/>
      <c r="AE62" s="55"/>
      <c r="AF62" s="55"/>
      <c r="AG62" s="55" t="s">
        <v>65</v>
      </c>
      <c r="AH62" s="55"/>
      <c r="AI62" s="55"/>
      <c r="AJ62" s="55"/>
      <c r="AK62" s="55"/>
      <c r="AL62" s="55"/>
      <c r="AM62" s="55"/>
    </row>
    <row r="63" customFormat="false" ht="2.65" hidden="true" customHeight="true" outlineLevel="0" collapsed="false">
      <c r="AO63" s="1" t="n">
        <v>1239500</v>
      </c>
    </row>
    <row r="64" customFormat="false" ht="2.65" hidden="true" customHeight="true" outlineLevel="0" collapsed="false"/>
    <row r="65" customFormat="false" ht="2.65" hidden="true" customHeight="true" outlineLevel="0" collapsed="false"/>
    <row r="66" customFormat="false" ht="2.65" hidden="true" customHeight="true" outlineLevel="0" collapsed="false"/>
    <row r="67" customFormat="false" ht="2.65" hidden="true" customHeight="true" outlineLevel="0" collapsed="false"/>
    <row r="68" customFormat="false" ht="2.65" hidden="true" customHeight="true" outlineLevel="0" collapsed="false"/>
    <row r="69" customFormat="false" ht="2.65" hidden="true" customHeight="true" outlineLevel="0" collapsed="false"/>
    <row r="70" customFormat="false" ht="2.65" hidden="true" customHeight="true" outlineLevel="0" collapsed="false"/>
    <row r="71" customFormat="false" ht="2.65" hidden="true" customHeight="true" outlineLevel="0" collapsed="false"/>
    <row r="72" customFormat="false" ht="2.65" hidden="true" customHeight="true" outlineLevel="0" collapsed="false"/>
    <row r="73" customFormat="false" ht="25.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customFormat="false" ht="16.5" hidden="true" customHeight="true" outlineLevel="0" collapsed="false"/>
    <row r="79" customFormat="false" ht="16.5" hidden="true" customHeight="true" outlineLevel="0" collapsed="false"/>
    <row r="80" customFormat="false" ht="105.75" hidden="true" customHeight="true" outlineLevel="0" collapsed="false"/>
    <row r="81" customFormat="false" ht="18.75" hidden="true" customHeight="true" outlineLevel="0" collapsed="false">
      <c r="A81" s="57" t="s">
        <v>66</v>
      </c>
      <c r="B81" s="57"/>
      <c r="C81" s="58" t="s">
        <v>67</v>
      </c>
      <c r="D81" s="58"/>
      <c r="E81" s="58"/>
      <c r="F81" s="58"/>
      <c r="G81" s="58"/>
      <c r="H81" s="58"/>
      <c r="I81" s="58"/>
      <c r="J81" s="58"/>
      <c r="K81" s="58"/>
      <c r="L81" s="58"/>
      <c r="M81" s="58"/>
      <c r="N81" s="58"/>
      <c r="O81" s="58"/>
      <c r="P81" s="58"/>
      <c r="Q81" s="58"/>
      <c r="R81" s="58"/>
      <c r="S81" s="58"/>
      <c r="T81" s="58"/>
      <c r="U81" s="58"/>
      <c r="V81" s="58"/>
      <c r="W81" s="58"/>
      <c r="X81" s="58"/>
      <c r="Y81" s="58"/>
      <c r="Z81" s="58"/>
      <c r="AA81" s="58"/>
      <c r="AB81" s="59"/>
      <c r="AC81" s="60" t="s">
        <v>68</v>
      </c>
      <c r="AD81" s="60"/>
      <c r="AE81" s="60"/>
      <c r="AF81" s="60"/>
      <c r="AG81" s="60"/>
      <c r="AH81" s="60"/>
      <c r="AI81" s="60"/>
      <c r="AJ81" s="60"/>
      <c r="AK81" s="60"/>
      <c r="AL81" s="60"/>
      <c r="AM81" s="60"/>
    </row>
    <row r="82" customFormat="false" ht="15.4" hidden="true" customHeight="true" outlineLevel="0" collapsed="false">
      <c r="A82" s="61" t="s">
        <v>69</v>
      </c>
      <c r="B82" s="61"/>
      <c r="C82" s="62"/>
      <c r="D82" s="63" t="s">
        <v>115</v>
      </c>
      <c r="E82" s="63"/>
      <c r="F82" s="63"/>
      <c r="G82" s="63"/>
      <c r="H82" s="63"/>
      <c r="I82" s="63"/>
      <c r="J82" s="63"/>
      <c r="K82" s="63"/>
      <c r="L82" s="63"/>
      <c r="M82" s="63"/>
      <c r="N82" s="63"/>
      <c r="O82" s="63"/>
      <c r="P82" s="63"/>
      <c r="Q82" s="63"/>
      <c r="R82" s="63"/>
      <c r="S82" s="63"/>
      <c r="T82" s="63"/>
      <c r="U82" s="63"/>
      <c r="V82" s="63"/>
      <c r="W82" s="63"/>
      <c r="X82" s="63"/>
      <c r="Y82" s="63"/>
      <c r="Z82" s="63"/>
      <c r="AA82" s="63"/>
      <c r="AB82" s="64"/>
      <c r="AC82" s="61" t="s">
        <v>71</v>
      </c>
      <c r="AD82" s="61"/>
      <c r="AE82" s="61"/>
      <c r="AF82" s="61"/>
      <c r="AG82" s="61"/>
      <c r="AH82" s="61"/>
      <c r="AI82" s="61"/>
      <c r="AJ82" s="61"/>
      <c r="AK82" s="61"/>
      <c r="AL82" s="61"/>
      <c r="AM82" s="61"/>
    </row>
    <row r="83" s="71" customFormat="true" ht="18.75" hidden="true" customHeight="true" outlineLevel="0" collapsed="false">
      <c r="A83" s="65" t="s">
        <v>72</v>
      </c>
      <c r="B83" s="65"/>
      <c r="C83" s="66" t="s">
        <v>73</v>
      </c>
      <c r="D83" s="66"/>
      <c r="E83" s="66"/>
      <c r="F83" s="67" t="s">
        <v>74</v>
      </c>
      <c r="G83" s="67"/>
      <c r="H83" s="67"/>
      <c r="I83" s="67"/>
      <c r="J83" s="67"/>
      <c r="K83" s="67"/>
      <c r="L83" s="67"/>
      <c r="M83" s="67"/>
      <c r="N83" s="67" t="s">
        <v>62</v>
      </c>
      <c r="O83" s="67"/>
      <c r="P83" s="67"/>
      <c r="Q83" s="67"/>
      <c r="R83" s="67"/>
      <c r="S83" s="67"/>
      <c r="T83" s="67"/>
      <c r="U83" s="68"/>
      <c r="V83" s="68"/>
      <c r="W83" s="69" t="s">
        <v>75</v>
      </c>
      <c r="X83" s="69"/>
      <c r="Y83" s="69"/>
      <c r="Z83" s="69"/>
      <c r="AA83" s="69"/>
      <c r="AB83" s="70"/>
      <c r="AC83" s="67" t="s">
        <v>74</v>
      </c>
      <c r="AD83" s="67"/>
      <c r="AE83" s="67"/>
      <c r="AF83" s="67"/>
      <c r="AG83" s="67"/>
      <c r="AH83" s="67" t="s">
        <v>62</v>
      </c>
      <c r="AI83" s="67"/>
      <c r="AJ83" s="67"/>
      <c r="AK83" s="67"/>
      <c r="AL83" s="67"/>
      <c r="AM83" s="68" t="s">
        <v>75</v>
      </c>
    </row>
    <row r="84" customFormat="false" ht="15" hidden="true" customHeight="false" outlineLevel="0" collapsed="false">
      <c r="C84" s="72"/>
      <c r="AA84" s="73"/>
    </row>
    <row r="85" customFormat="false" ht="15" hidden="true" customHeight="false" outlineLevel="0" collapsed="false">
      <c r="C85" s="72"/>
      <c r="AA85" s="73"/>
    </row>
    <row r="86" customFormat="false" ht="15" hidden="true" customHeight="false" outlineLevel="0" collapsed="false">
      <c r="C86" s="72"/>
      <c r="AA86" s="73"/>
    </row>
    <row r="87" customFormat="false" ht="15" hidden="true" customHeight="false" outlineLevel="0" collapsed="false">
      <c r="C87" s="72"/>
      <c r="AA87" s="73"/>
    </row>
    <row r="93" customFormat="false" ht="15" hidden="false" customHeight="false" outlineLevel="0" collapsed="false">
      <c r="AO93" s="1" t="n">
        <f aca="false">18*600</f>
        <v>10800</v>
      </c>
    </row>
    <row r="94" customFormat="false" ht="15" hidden="false" customHeight="false" outlineLevel="0" collapsed="false">
      <c r="AO94" s="1" t="n">
        <f aca="false">4*17</f>
        <v>68</v>
      </c>
    </row>
    <row r="95" customFormat="false" ht="15" hidden="false" customHeight="false" outlineLevel="0" collapsed="false">
      <c r="AO95" s="1" t="n">
        <f aca="false">3*17*18</f>
        <v>918</v>
      </c>
    </row>
    <row r="96" customFormat="false" ht="15" hidden="false" customHeight="false" outlineLevel="0" collapsed="false">
      <c r="AO96" s="1" t="n">
        <f aca="false">23*600-23*17*3</f>
        <v>12627</v>
      </c>
    </row>
  </sheetData>
  <mergeCells count="187">
    <mergeCell ref="A1:AM1"/>
    <mergeCell ref="A2:Z2"/>
    <mergeCell ref="AA2:AM3"/>
    <mergeCell ref="A3:B7"/>
    <mergeCell ref="C3:Z3"/>
    <mergeCell ref="C4:AC5"/>
    <mergeCell ref="AD4:AM4"/>
    <mergeCell ref="AD5:AM5"/>
    <mergeCell ref="C6:D6"/>
    <mergeCell ref="E6:G6"/>
    <mergeCell ref="J6:L6"/>
    <mergeCell ref="M6:P6"/>
    <mergeCell ref="R6:S6"/>
    <mergeCell ref="T6:V6"/>
    <mergeCell ref="W6:AA6"/>
    <mergeCell ref="AC6:AM6"/>
    <mergeCell ref="C7:D7"/>
    <mergeCell ref="E7:P7"/>
    <mergeCell ref="R7:S7"/>
    <mergeCell ref="T7:V7"/>
    <mergeCell ref="W7:AA7"/>
    <mergeCell ref="AC7:AM7"/>
    <mergeCell ref="A8:D8"/>
    <mergeCell ref="E8:P8"/>
    <mergeCell ref="R8:S8"/>
    <mergeCell ref="T8:V8"/>
    <mergeCell ref="W8:AA8"/>
    <mergeCell ref="AD8:AE8"/>
    <mergeCell ref="AF8:AL8"/>
    <mergeCell ref="A10:AM10"/>
    <mergeCell ref="A11:I11"/>
    <mergeCell ref="W11:AM11"/>
    <mergeCell ref="A12:T12"/>
    <mergeCell ref="W12:AM12"/>
    <mergeCell ref="A13:Q13"/>
    <mergeCell ref="W13:AM13"/>
    <mergeCell ref="A14:N14"/>
    <mergeCell ref="O14:R14"/>
    <mergeCell ref="S14:X14"/>
    <mergeCell ref="Y14:AC14"/>
    <mergeCell ref="AD14:AH14"/>
    <mergeCell ref="AI14:AM14"/>
    <mergeCell ref="A15:N15"/>
    <mergeCell ref="O15:R15"/>
    <mergeCell ref="S15:X15"/>
    <mergeCell ref="Y15:AC15"/>
    <mergeCell ref="AD15:AH15"/>
    <mergeCell ref="AI15:AM15"/>
    <mergeCell ref="O16:R16"/>
    <mergeCell ref="S16:X16"/>
    <mergeCell ref="Y16:AC16"/>
    <mergeCell ref="AD16:AH16"/>
    <mergeCell ref="AI16:AM16"/>
    <mergeCell ref="O17:R17"/>
    <mergeCell ref="S17:X17"/>
    <mergeCell ref="Y17:AC17"/>
    <mergeCell ref="AD17:AH17"/>
    <mergeCell ref="AI17:AM17"/>
    <mergeCell ref="O18:R18"/>
    <mergeCell ref="S18:X18"/>
    <mergeCell ref="Y18:AC18"/>
    <mergeCell ref="AD18:AH18"/>
    <mergeCell ref="AI18:AM18"/>
    <mergeCell ref="O19:R19"/>
    <mergeCell ref="S19:X19"/>
    <mergeCell ref="Y19:AC19"/>
    <mergeCell ref="AD19:AH19"/>
    <mergeCell ref="AI19:AM19"/>
    <mergeCell ref="O20:R20"/>
    <mergeCell ref="S20:X20"/>
    <mergeCell ref="Y20:AC20"/>
    <mergeCell ref="AD20:AH20"/>
    <mergeCell ref="AI20:AM20"/>
    <mergeCell ref="O21:R21"/>
    <mergeCell ref="S21:X21"/>
    <mergeCell ref="Y21:AC21"/>
    <mergeCell ref="AD21:AH21"/>
    <mergeCell ref="AI21:AM21"/>
    <mergeCell ref="O22:R22"/>
    <mergeCell ref="S22:X22"/>
    <mergeCell ref="Y22:AC22"/>
    <mergeCell ref="AD22:AH22"/>
    <mergeCell ref="AI22:AM22"/>
    <mergeCell ref="O23:R23"/>
    <mergeCell ref="S23:X23"/>
    <mergeCell ref="Y23:AC23"/>
    <mergeCell ref="AD23:AH23"/>
    <mergeCell ref="AI23:AM23"/>
    <mergeCell ref="O24:R24"/>
    <mergeCell ref="S24:X24"/>
    <mergeCell ref="Y24:AC24"/>
    <mergeCell ref="AD24:AH24"/>
    <mergeCell ref="AI24:AM24"/>
    <mergeCell ref="A25:N25"/>
    <mergeCell ref="O25:R25"/>
    <mergeCell ref="S25:X25"/>
    <mergeCell ref="Y25:AC25"/>
    <mergeCell ref="AD25:AH25"/>
    <mergeCell ref="AI25:AM25"/>
    <mergeCell ref="A26:N26"/>
    <mergeCell ref="O26:R26"/>
    <mergeCell ref="S26:X26"/>
    <mergeCell ref="Y26:AC26"/>
    <mergeCell ref="AD26:AH26"/>
    <mergeCell ref="AI26:AM26"/>
    <mergeCell ref="A27:N27"/>
    <mergeCell ref="O27:R27"/>
    <mergeCell ref="S27:X27"/>
    <mergeCell ref="Y27:AC27"/>
    <mergeCell ref="AD27:AH27"/>
    <mergeCell ref="AI27:AM27"/>
    <mergeCell ref="A28:N28"/>
    <mergeCell ref="O28:R28"/>
    <mergeCell ref="S28:X28"/>
    <mergeCell ref="Y28:AC28"/>
    <mergeCell ref="AD28:AH28"/>
    <mergeCell ref="AI28:AM28"/>
    <mergeCell ref="A29:N29"/>
    <mergeCell ref="O29:R29"/>
    <mergeCell ref="S29:X29"/>
    <mergeCell ref="Y29:AC29"/>
    <mergeCell ref="AD29:AH29"/>
    <mergeCell ref="AI29:AM29"/>
    <mergeCell ref="A30:N30"/>
    <mergeCell ref="O30:R30"/>
    <mergeCell ref="S30:X30"/>
    <mergeCell ref="Y30:AC30"/>
    <mergeCell ref="AD30:AH30"/>
    <mergeCell ref="AI30:AM30"/>
    <mergeCell ref="A31:N31"/>
    <mergeCell ref="O31:R31"/>
    <mergeCell ref="S31:X31"/>
    <mergeCell ref="Y31:AC31"/>
    <mergeCell ref="AD31:AH31"/>
    <mergeCell ref="AI31:AM31"/>
    <mergeCell ref="A32:N32"/>
    <mergeCell ref="O32:R32"/>
    <mergeCell ref="S32:X32"/>
    <mergeCell ref="Y32:AC32"/>
    <mergeCell ref="AD32:AH32"/>
    <mergeCell ref="AI32:AM32"/>
    <mergeCell ref="A33:AH33"/>
    <mergeCell ref="AI33:AM33"/>
    <mergeCell ref="A34:AH34"/>
    <mergeCell ref="AI34:AM34"/>
    <mergeCell ref="A35:AM35"/>
    <mergeCell ref="A50:AG51"/>
    <mergeCell ref="AH50:AM50"/>
    <mergeCell ref="AH51:AM51"/>
    <mergeCell ref="A52:AG52"/>
    <mergeCell ref="AH52:AM52"/>
    <mergeCell ref="A53:AG53"/>
    <mergeCell ref="AH53:AM53"/>
    <mergeCell ref="A54:AG54"/>
    <mergeCell ref="AH54:AM54"/>
    <mergeCell ref="A55:AG55"/>
    <mergeCell ref="AH55:AM55"/>
    <mergeCell ref="A56:AG56"/>
    <mergeCell ref="AH56:AM56"/>
    <mergeCell ref="A57:AG57"/>
    <mergeCell ref="AH57:AM57"/>
    <mergeCell ref="A58:Q58"/>
    <mergeCell ref="R58:AM58"/>
    <mergeCell ref="A59:Q59"/>
    <mergeCell ref="R59:AM59"/>
    <mergeCell ref="A60:E60"/>
    <mergeCell ref="F60:Q60"/>
    <mergeCell ref="R60:AF60"/>
    <mergeCell ref="AG60:AM60"/>
    <mergeCell ref="A61:AM61"/>
    <mergeCell ref="A62:Q62"/>
    <mergeCell ref="R62:AF62"/>
    <mergeCell ref="AG62:AM62"/>
    <mergeCell ref="A63:AM63"/>
    <mergeCell ref="A81:B81"/>
    <mergeCell ref="C81:AA81"/>
    <mergeCell ref="AC81:AM81"/>
    <mergeCell ref="A82:B82"/>
    <mergeCell ref="D82:AA82"/>
    <mergeCell ref="AC82:AM82"/>
    <mergeCell ref="A83:B83"/>
    <mergeCell ref="C83:E83"/>
    <mergeCell ref="F83:M83"/>
    <mergeCell ref="N83:T83"/>
    <mergeCell ref="W83:AA83"/>
    <mergeCell ref="AC83:AG83"/>
    <mergeCell ref="AH83:AL83"/>
  </mergeCells>
  <printOptions headings="false" gridLines="false" gridLinesSet="true" horizontalCentered="false" verticalCentered="false"/>
  <pageMargins left="0.25" right="0.229861111111111" top="0.2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R7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4" activeCellId="0" sqref="A44:Q44"/>
    </sheetView>
  </sheetViews>
  <sheetFormatPr defaultColWidth="9.1328125" defaultRowHeight="15" zeroHeight="false" outlineLevelRow="0" outlineLevelCol="0"/>
  <cols>
    <col collapsed="false" customWidth="true" hidden="false" outlineLevel="0" max="1" min="1" style="1" width="9.99"/>
    <col collapsed="false" customWidth="true" hidden="false" outlineLevel="0" max="2" min="2" style="1" width="7.56"/>
    <col collapsed="false" customWidth="true" hidden="false" outlineLevel="0" max="3" min="3" style="1" width="1.7"/>
    <col collapsed="false" customWidth="true" hidden="false" outlineLevel="0" max="4" min="4" style="1" width="1.85"/>
    <col collapsed="false" customWidth="true" hidden="false" outlineLevel="0" max="5" min="5" style="1" width="3.99"/>
    <col collapsed="false" customWidth="true" hidden="false" outlineLevel="0" max="6" min="6" style="1" width="4.99"/>
    <col collapsed="false" customWidth="true" hidden="false" outlineLevel="0" max="7" min="7" style="1" width="0.99"/>
    <col collapsed="false" customWidth="true" hidden="false" outlineLevel="0" max="9" min="8" style="1" width="0.42"/>
    <col collapsed="false" customWidth="true" hidden="false" outlineLevel="0" max="10" min="10" style="1" width="0.99"/>
    <col collapsed="false" customWidth="true" hidden="false" outlineLevel="0" max="11" min="11" style="1" width="0.42"/>
    <col collapsed="false" customWidth="true" hidden="false" outlineLevel="0" max="12" min="12" style="1" width="0.99"/>
    <col collapsed="false" customWidth="true" hidden="false" outlineLevel="0" max="13" min="13" style="1" width="3.85"/>
    <col collapsed="false" customWidth="true" hidden="false" outlineLevel="0" max="14" min="14" style="1" width="8.85"/>
    <col collapsed="false" customWidth="true" hidden="false" outlineLevel="0" max="15" min="15" style="1" width="4.99"/>
    <col collapsed="false" customWidth="true" hidden="false" outlineLevel="0" max="16" min="16" style="1" width="2.56"/>
    <col collapsed="false" customWidth="true" hidden="false" outlineLevel="0" max="17" min="17" style="1" width="1.56"/>
    <col collapsed="false" customWidth="true" hidden="false" outlineLevel="0" max="18" min="18" style="1" width="0.85"/>
    <col collapsed="false" customWidth="true" hidden="false" outlineLevel="0" max="20" min="19" style="1" width="0.99"/>
    <col collapsed="false" customWidth="true" hidden="false" outlineLevel="0" max="21" min="21" style="1" width="1.56"/>
    <col collapsed="false" customWidth="true" hidden="false" outlineLevel="0" max="22" min="22" style="1" width="0.42"/>
    <col collapsed="false" customWidth="true" hidden="false" outlineLevel="0" max="23" min="23" style="1" width="3.7"/>
    <col collapsed="false" customWidth="true" hidden="false" outlineLevel="0" max="24" min="24" style="1" width="0.99"/>
    <col collapsed="false" customWidth="true" hidden="false" outlineLevel="0" max="25" min="25" style="1" width="2.56"/>
    <col collapsed="false" customWidth="true" hidden="false" outlineLevel="0" max="26" min="26" style="1" width="4.85"/>
    <col collapsed="false" customWidth="true" hidden="false" outlineLevel="0" max="27" min="27" style="1" width="2.42"/>
    <col collapsed="false" customWidth="true" hidden="false" outlineLevel="0" max="31" min="28" style="1" width="1.56"/>
    <col collapsed="false" customWidth="true" hidden="false" outlineLevel="0" max="32" min="32" style="1" width="0.42"/>
    <col collapsed="false" customWidth="true" hidden="false" outlineLevel="0" max="33" min="33" style="1" width="3.28"/>
    <col collapsed="false" customWidth="true" hidden="false" outlineLevel="0" max="34" min="34" style="1" width="1.56"/>
    <col collapsed="false" customWidth="true" hidden="false" outlineLevel="0" max="35" min="35" style="1" width="5.85"/>
    <col collapsed="false" customWidth="true" hidden="false" outlineLevel="0" max="36" min="36" style="1" width="3.28"/>
    <col collapsed="false" customWidth="true" hidden="false" outlineLevel="0" max="37" min="37" style="1" width="0.42"/>
    <col collapsed="false" customWidth="true" hidden="false" outlineLevel="0" max="38" min="38" style="1" width="2.56"/>
    <col collapsed="false" customWidth="true" hidden="false" outlineLevel="0" max="39" min="39" style="1" width="12.7"/>
    <col collapsed="false" customWidth="true" hidden="false" outlineLevel="0" max="40" min="40" style="1" width="9.42"/>
    <col collapsed="false" customWidth="true" hidden="false" outlineLevel="0" max="41" min="41" style="1" width="19.42"/>
    <col collapsed="false" customWidth="true" hidden="false" outlineLevel="0" max="42" min="42" style="1" width="12.56"/>
    <col collapsed="false" customWidth="false" hidden="false" outlineLevel="0" max="43" min="43" style="1" width="9.13"/>
    <col collapsed="false" customWidth="true" hidden="false" outlineLevel="0" max="44" min="44" style="1" width="15.7"/>
    <col collapsed="false" customWidth="false" hidden="false" outlineLevel="0" max="257" min="45" style="1" width="9.13"/>
  </cols>
  <sheetData>
    <row r="1" customFormat="false" ht="15.4" hidden="false" customHeight="true" outlineLevel="0" collapsed="false"/>
    <row r="2" customFormat="false" ht="12.75" hidden="false" customHeight="true" outlineLevel="0" collapsed="false">
      <c r="AA2" s="3" t="s">
        <v>0</v>
      </c>
      <c r="AB2" s="3"/>
      <c r="AC2" s="3"/>
      <c r="AD2" s="3"/>
      <c r="AE2" s="3"/>
      <c r="AF2" s="3"/>
      <c r="AG2" s="3"/>
      <c r="AH2" s="3"/>
      <c r="AI2" s="3"/>
      <c r="AJ2" s="3"/>
      <c r="AK2" s="3"/>
      <c r="AL2" s="3"/>
      <c r="AM2" s="3"/>
    </row>
    <row r="3" customFormat="false" ht="2.65" hidden="false" customHeight="true" outlineLevel="0" collapsed="false">
      <c r="A3" s="4" t="s">
        <v>1</v>
      </c>
      <c r="B3" s="4"/>
      <c r="AA3" s="3"/>
      <c r="AB3" s="3"/>
      <c r="AC3" s="3"/>
      <c r="AD3" s="3"/>
      <c r="AE3" s="3"/>
      <c r="AF3" s="3"/>
      <c r="AG3" s="3"/>
      <c r="AH3" s="3"/>
      <c r="AI3" s="3"/>
      <c r="AJ3" s="3"/>
      <c r="AK3" s="3"/>
      <c r="AL3" s="3"/>
      <c r="AM3" s="3"/>
    </row>
    <row r="4" customFormat="false" ht="15.4" hidden="false" customHeight="true" outlineLevel="0" collapsed="false">
      <c r="A4" s="4"/>
      <c r="B4" s="4"/>
      <c r="C4" s="5" t="s">
        <v>2</v>
      </c>
      <c r="D4" s="5"/>
      <c r="E4" s="5"/>
      <c r="F4" s="5"/>
      <c r="G4" s="5"/>
      <c r="H4" s="5"/>
      <c r="I4" s="5"/>
      <c r="J4" s="5"/>
      <c r="K4" s="5"/>
      <c r="L4" s="5"/>
      <c r="M4" s="5"/>
      <c r="N4" s="5"/>
      <c r="O4" s="5"/>
      <c r="P4" s="5"/>
      <c r="Q4" s="5"/>
      <c r="R4" s="5"/>
      <c r="S4" s="5"/>
      <c r="T4" s="5"/>
      <c r="U4" s="5"/>
      <c r="V4" s="5"/>
      <c r="W4" s="5"/>
      <c r="X4" s="5"/>
      <c r="Y4" s="5"/>
      <c r="Z4" s="5"/>
      <c r="AA4" s="5"/>
      <c r="AB4" s="5"/>
      <c r="AC4" s="5"/>
      <c r="AD4" s="6" t="s">
        <v>3</v>
      </c>
      <c r="AE4" s="6"/>
      <c r="AF4" s="6"/>
      <c r="AG4" s="6"/>
      <c r="AH4" s="6"/>
      <c r="AI4" s="6"/>
      <c r="AJ4" s="6"/>
      <c r="AK4" s="6"/>
      <c r="AL4" s="6"/>
      <c r="AM4" s="6"/>
    </row>
    <row r="5" customFormat="false" ht="12.75" hidden="false" customHeight="true" outlineLevel="0" collapsed="false">
      <c r="A5" s="4"/>
      <c r="B5" s="4"/>
      <c r="C5" s="5"/>
      <c r="D5" s="5"/>
      <c r="E5" s="5"/>
      <c r="F5" s="5"/>
      <c r="G5" s="5"/>
      <c r="H5" s="5"/>
      <c r="I5" s="5"/>
      <c r="J5" s="5"/>
      <c r="K5" s="5"/>
      <c r="L5" s="5"/>
      <c r="M5" s="5"/>
      <c r="N5" s="5"/>
      <c r="O5" s="5"/>
      <c r="P5" s="5"/>
      <c r="Q5" s="5"/>
      <c r="R5" s="5"/>
      <c r="S5" s="5"/>
      <c r="T5" s="5"/>
      <c r="U5" s="5"/>
      <c r="V5" s="5"/>
      <c r="W5" s="5"/>
      <c r="X5" s="5"/>
      <c r="Y5" s="5"/>
      <c r="Z5" s="5"/>
      <c r="AA5" s="5"/>
      <c r="AB5" s="5"/>
      <c r="AC5" s="5"/>
      <c r="AD5" s="6" t="s">
        <v>4</v>
      </c>
      <c r="AE5" s="6"/>
      <c r="AF5" s="6"/>
      <c r="AG5" s="6"/>
      <c r="AH5" s="6"/>
      <c r="AI5" s="6"/>
      <c r="AJ5" s="6"/>
      <c r="AK5" s="6"/>
      <c r="AL5" s="6"/>
      <c r="AM5" s="6"/>
    </row>
    <row r="6" s="7" customFormat="true" ht="15.75" hidden="false" customHeight="true" outlineLevel="0" collapsed="false">
      <c r="A6" s="4"/>
      <c r="B6" s="4"/>
      <c r="E6" s="8" t="s">
        <v>5</v>
      </c>
      <c r="F6" s="8"/>
      <c r="G6" s="8"/>
      <c r="I6" s="9"/>
      <c r="J6" s="10" t="s">
        <v>6</v>
      </c>
      <c r="K6" s="10"/>
      <c r="L6" s="10"/>
      <c r="M6" s="11" t="s">
        <v>7</v>
      </c>
      <c r="N6" s="11"/>
      <c r="O6" s="11"/>
      <c r="P6" s="11"/>
      <c r="R6" s="11"/>
      <c r="S6" s="11"/>
      <c r="W6" s="12" t="s">
        <v>8</v>
      </c>
      <c r="X6" s="12"/>
      <c r="Y6" s="12"/>
      <c r="Z6" s="12"/>
      <c r="AA6" s="12"/>
      <c r="AC6" s="13" t="s">
        <v>116</v>
      </c>
      <c r="AD6" s="13"/>
      <c r="AE6" s="13"/>
      <c r="AF6" s="13"/>
      <c r="AG6" s="13"/>
      <c r="AH6" s="13"/>
      <c r="AI6" s="13"/>
      <c r="AJ6" s="13"/>
      <c r="AK6" s="13"/>
      <c r="AL6" s="13"/>
      <c r="AM6" s="13"/>
    </row>
    <row r="7" s="7" customFormat="true" ht="18.75" hidden="false" customHeight="true" outlineLevel="0" collapsed="false">
      <c r="A7" s="4"/>
      <c r="B7" s="4"/>
      <c r="E7" s="8" t="s">
        <v>10</v>
      </c>
      <c r="F7" s="8"/>
      <c r="G7" s="8"/>
      <c r="H7" s="8"/>
      <c r="I7" s="8"/>
      <c r="J7" s="8"/>
      <c r="K7" s="8"/>
      <c r="L7" s="8"/>
      <c r="M7" s="8"/>
      <c r="N7" s="8"/>
      <c r="O7" s="8"/>
      <c r="P7" s="8"/>
      <c r="R7" s="11"/>
      <c r="S7" s="11"/>
      <c r="W7" s="15" t="s">
        <v>11</v>
      </c>
      <c r="X7" s="15"/>
      <c r="Y7" s="15"/>
      <c r="Z7" s="15"/>
      <c r="AA7" s="15"/>
      <c r="AC7" s="13" t="s">
        <v>12</v>
      </c>
      <c r="AD7" s="13"/>
      <c r="AE7" s="13"/>
      <c r="AF7" s="13"/>
      <c r="AG7" s="13"/>
      <c r="AH7" s="13"/>
      <c r="AI7" s="13"/>
      <c r="AJ7" s="13"/>
      <c r="AK7" s="13"/>
      <c r="AL7" s="13"/>
      <c r="AM7" s="13"/>
    </row>
    <row r="8" s="7" customFormat="true" ht="20.25" hidden="false" customHeight="true" outlineLevel="0" collapsed="false">
      <c r="E8" s="8" t="s">
        <v>13</v>
      </c>
      <c r="F8" s="8"/>
      <c r="G8" s="8"/>
      <c r="H8" s="8"/>
      <c r="I8" s="8"/>
      <c r="J8" s="8"/>
      <c r="K8" s="8"/>
      <c r="L8" s="8"/>
      <c r="M8" s="8"/>
      <c r="N8" s="8"/>
      <c r="O8" s="8"/>
      <c r="P8" s="8"/>
      <c r="R8" s="11"/>
      <c r="S8" s="11"/>
      <c r="T8" s="16"/>
      <c r="U8" s="16"/>
      <c r="V8" s="16"/>
      <c r="W8" s="15" t="s">
        <v>14</v>
      </c>
      <c r="X8" s="15"/>
      <c r="Y8" s="15"/>
      <c r="Z8" s="15"/>
      <c r="AA8" s="15"/>
      <c r="AC8" s="11"/>
      <c r="AF8" s="13"/>
      <c r="AG8" s="13"/>
      <c r="AH8" s="13"/>
      <c r="AI8" s="13"/>
      <c r="AJ8" s="13"/>
      <c r="AK8" s="13"/>
      <c r="AL8" s="13"/>
    </row>
    <row r="9" s="7" customFormat="true" ht="11.25" hidden="false" customHeight="true" outlineLevel="0" collapsed="false">
      <c r="E9" s="17"/>
      <c r="F9" s="17"/>
      <c r="G9" s="17"/>
      <c r="H9" s="17"/>
      <c r="I9" s="17"/>
      <c r="J9" s="17"/>
      <c r="K9" s="17"/>
      <c r="L9" s="17"/>
      <c r="M9" s="17"/>
      <c r="N9" s="17"/>
      <c r="O9" s="17"/>
      <c r="P9" s="17"/>
      <c r="R9" s="11"/>
      <c r="S9" s="11"/>
      <c r="W9" s="13"/>
      <c r="X9" s="13"/>
      <c r="Y9" s="13"/>
      <c r="Z9" s="13"/>
      <c r="AA9" s="13"/>
      <c r="AC9" s="11"/>
      <c r="AF9" s="18"/>
      <c r="AG9" s="18"/>
      <c r="AH9" s="18"/>
      <c r="AI9" s="18"/>
      <c r="AJ9" s="18"/>
      <c r="AK9" s="18"/>
      <c r="AL9" s="18"/>
    </row>
    <row r="10" customFormat="false" ht="15" hidden="false" customHeight="true" outlineLevel="0" collapsed="false">
      <c r="A10" s="19" t="s">
        <v>15</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row>
    <row r="11" customFormat="false" ht="15" hidden="false" customHeight="true" outlineLevel="0" collapsed="false">
      <c r="A11" s="19" t="s">
        <v>16</v>
      </c>
      <c r="B11" s="19"/>
      <c r="C11" s="19"/>
      <c r="D11" s="19"/>
      <c r="E11" s="19"/>
      <c r="F11" s="19"/>
      <c r="G11" s="19"/>
      <c r="H11" s="19"/>
      <c r="I11" s="19"/>
      <c r="K11" s="20"/>
      <c r="L11" s="20"/>
      <c r="M11" s="20"/>
      <c r="N11" s="20"/>
      <c r="O11" s="20"/>
      <c r="P11" s="20"/>
      <c r="Q11" s="20"/>
      <c r="R11" s="20"/>
      <c r="S11" s="20"/>
      <c r="T11" s="20"/>
      <c r="U11" s="20"/>
      <c r="V11" s="20"/>
      <c r="W11" s="19" t="s">
        <v>17</v>
      </c>
      <c r="X11" s="19"/>
      <c r="Y11" s="19"/>
      <c r="Z11" s="19"/>
      <c r="AA11" s="19"/>
      <c r="AB11" s="19"/>
      <c r="AC11" s="19"/>
      <c r="AD11" s="19"/>
      <c r="AE11" s="19"/>
      <c r="AF11" s="19"/>
      <c r="AG11" s="19"/>
      <c r="AH11" s="19"/>
      <c r="AI11" s="19"/>
      <c r="AJ11" s="19"/>
      <c r="AK11" s="19"/>
      <c r="AL11" s="19"/>
      <c r="AM11" s="19"/>
    </row>
    <row r="12" customFormat="false" ht="1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2"/>
      <c r="V12" s="22"/>
      <c r="W12" s="21" t="s">
        <v>19</v>
      </c>
      <c r="X12" s="21"/>
      <c r="Y12" s="21"/>
      <c r="Z12" s="21"/>
      <c r="AA12" s="21"/>
      <c r="AB12" s="21"/>
      <c r="AC12" s="21"/>
      <c r="AD12" s="21"/>
      <c r="AE12" s="21"/>
      <c r="AF12" s="21"/>
      <c r="AG12" s="21"/>
      <c r="AH12" s="21"/>
      <c r="AI12" s="21"/>
      <c r="AJ12" s="21"/>
      <c r="AK12" s="21"/>
      <c r="AL12" s="21"/>
      <c r="AM12" s="21"/>
    </row>
    <row r="13" customFormat="false" ht="15" hidden="false" customHeight="true" outlineLevel="0" collapsed="false">
      <c r="A13" s="23" t="s">
        <v>20</v>
      </c>
      <c r="B13" s="23"/>
      <c r="C13" s="23"/>
      <c r="D13" s="23"/>
      <c r="E13" s="23"/>
      <c r="F13" s="23"/>
      <c r="G13" s="23"/>
      <c r="H13" s="23"/>
      <c r="I13" s="23"/>
      <c r="J13" s="23"/>
      <c r="K13" s="23"/>
      <c r="L13" s="23"/>
      <c r="M13" s="23"/>
      <c r="N13" s="23"/>
      <c r="O13" s="23"/>
      <c r="P13" s="23"/>
      <c r="Q13" s="23"/>
      <c r="R13" s="24"/>
      <c r="S13" s="24"/>
      <c r="T13" s="24"/>
      <c r="U13" s="24"/>
      <c r="V13" s="24"/>
      <c r="W13" s="23" t="s">
        <v>21</v>
      </c>
      <c r="X13" s="23"/>
      <c r="Y13" s="23"/>
      <c r="Z13" s="23"/>
      <c r="AA13" s="23"/>
      <c r="AB13" s="23"/>
      <c r="AC13" s="23"/>
      <c r="AD13" s="23"/>
      <c r="AE13" s="23"/>
      <c r="AF13" s="23"/>
      <c r="AG13" s="23"/>
      <c r="AH13" s="23"/>
      <c r="AI13" s="23"/>
      <c r="AJ13" s="23"/>
      <c r="AK13" s="23"/>
      <c r="AL13" s="23"/>
      <c r="AM13" s="23"/>
    </row>
    <row r="14" customFormat="false" ht="48.75" hidden="false" customHeight="true" outlineLevel="0" collapsed="false">
      <c r="A14" s="25" t="s">
        <v>22</v>
      </c>
      <c r="B14" s="25"/>
      <c r="C14" s="25"/>
      <c r="D14" s="25"/>
      <c r="E14" s="25"/>
      <c r="F14" s="25"/>
      <c r="G14" s="25"/>
      <c r="H14" s="25"/>
      <c r="I14" s="25"/>
      <c r="J14" s="25"/>
      <c r="K14" s="25"/>
      <c r="L14" s="25"/>
      <c r="M14" s="25"/>
      <c r="N14" s="25"/>
      <c r="O14" s="26" t="s">
        <v>23</v>
      </c>
      <c r="P14" s="26"/>
      <c r="Q14" s="26"/>
      <c r="R14" s="26"/>
      <c r="S14" s="26" t="s">
        <v>24</v>
      </c>
      <c r="T14" s="26"/>
      <c r="U14" s="26"/>
      <c r="V14" s="26"/>
      <c r="W14" s="26"/>
      <c r="X14" s="26"/>
      <c r="Y14" s="26" t="s">
        <v>25</v>
      </c>
      <c r="Z14" s="26"/>
      <c r="AA14" s="26"/>
      <c r="AB14" s="26"/>
      <c r="AC14" s="26"/>
      <c r="AD14" s="26" t="s">
        <v>26</v>
      </c>
      <c r="AE14" s="26"/>
      <c r="AF14" s="26"/>
      <c r="AG14" s="26"/>
      <c r="AH14" s="26"/>
      <c r="AI14" s="26" t="s">
        <v>27</v>
      </c>
      <c r="AJ14" s="26"/>
      <c r="AK14" s="26"/>
      <c r="AL14" s="26"/>
      <c r="AM14" s="26"/>
      <c r="AP14" s="88" t="n">
        <f aca="false">3.06*1300000/22*5</f>
        <v>904090.909090909</v>
      </c>
    </row>
    <row r="15" s="28" customFormat="true" ht="16.5" hidden="false" customHeight="true" outlineLevel="0" collapsed="false">
      <c r="A15" s="83" t="s">
        <v>28</v>
      </c>
      <c r="B15" s="83"/>
      <c r="C15" s="83"/>
      <c r="D15" s="83"/>
      <c r="E15" s="83"/>
      <c r="F15" s="83"/>
      <c r="G15" s="83"/>
      <c r="H15" s="83"/>
      <c r="I15" s="83"/>
      <c r="J15" s="83"/>
      <c r="K15" s="83"/>
      <c r="L15" s="83"/>
      <c r="M15" s="83"/>
      <c r="N15" s="83"/>
      <c r="O15" s="27" t="s">
        <v>29</v>
      </c>
      <c r="P15" s="27"/>
      <c r="Q15" s="27"/>
      <c r="R15" s="27"/>
      <c r="S15" s="27" t="s">
        <v>30</v>
      </c>
      <c r="T15" s="27"/>
      <c r="U15" s="27"/>
      <c r="V15" s="27"/>
      <c r="W15" s="27"/>
      <c r="X15" s="27"/>
      <c r="Y15" s="27" t="s">
        <v>31</v>
      </c>
      <c r="Z15" s="27"/>
      <c r="AA15" s="27"/>
      <c r="AB15" s="27"/>
      <c r="AC15" s="27"/>
      <c r="AD15" s="27" t="s">
        <v>32</v>
      </c>
      <c r="AE15" s="27"/>
      <c r="AF15" s="27"/>
      <c r="AG15" s="27"/>
      <c r="AH15" s="27"/>
      <c r="AI15" s="27" t="s">
        <v>33</v>
      </c>
      <c r="AJ15" s="27"/>
      <c r="AK15" s="27"/>
      <c r="AL15" s="27"/>
      <c r="AM15" s="27"/>
      <c r="AP15" s="88" t="n">
        <f aca="false">0.3672*1300000/22*5</f>
        <v>108490.909090909</v>
      </c>
    </row>
    <row r="16" customFormat="false" ht="24.75" hidden="false" customHeight="true" outlineLevel="0" collapsed="false">
      <c r="A16" s="84" t="s">
        <v>117</v>
      </c>
      <c r="B16" s="85"/>
      <c r="C16" s="85"/>
      <c r="D16" s="85"/>
      <c r="E16" s="85"/>
      <c r="F16" s="85"/>
      <c r="G16" s="85"/>
      <c r="H16" s="85"/>
      <c r="I16" s="85"/>
      <c r="J16" s="85"/>
      <c r="K16" s="85"/>
      <c r="L16" s="85"/>
      <c r="M16" s="85"/>
      <c r="N16" s="86"/>
      <c r="O16" s="87" t="n">
        <v>6001</v>
      </c>
      <c r="P16" s="87"/>
      <c r="Q16" s="87"/>
      <c r="R16" s="87"/>
      <c r="S16" s="4" t="n">
        <v>622</v>
      </c>
      <c r="T16" s="4"/>
      <c r="U16" s="4"/>
      <c r="V16" s="4"/>
      <c r="W16" s="4"/>
      <c r="X16" s="4"/>
      <c r="Y16" s="4" t="s">
        <v>35</v>
      </c>
      <c r="Z16" s="4"/>
      <c r="AA16" s="4"/>
      <c r="AB16" s="4"/>
      <c r="AC16" s="4"/>
      <c r="AD16" s="4" t="n">
        <v>13</v>
      </c>
      <c r="AE16" s="4"/>
      <c r="AF16" s="4"/>
      <c r="AG16" s="4"/>
      <c r="AH16" s="4"/>
      <c r="AI16" s="88" t="n">
        <f aca="false">'TH 13'!O21</f>
        <v>68891875</v>
      </c>
      <c r="AJ16" s="88"/>
      <c r="AK16" s="88"/>
      <c r="AL16" s="88"/>
      <c r="AM16" s="88"/>
      <c r="AO16" s="75"/>
      <c r="AP16" s="88"/>
    </row>
    <row r="17" customFormat="false" ht="24.75" hidden="false" customHeight="true" outlineLevel="0" collapsed="false">
      <c r="A17" s="84" t="s">
        <v>118</v>
      </c>
      <c r="B17" s="85"/>
      <c r="C17" s="85"/>
      <c r="D17" s="85"/>
      <c r="E17" s="85"/>
      <c r="F17" s="85"/>
      <c r="G17" s="85"/>
      <c r="H17" s="85"/>
      <c r="I17" s="85"/>
      <c r="J17" s="85"/>
      <c r="K17" s="85"/>
      <c r="L17" s="85"/>
      <c r="M17" s="85"/>
      <c r="N17" s="86"/>
      <c r="O17" s="87" t="n">
        <v>6051</v>
      </c>
      <c r="P17" s="87"/>
      <c r="Q17" s="87"/>
      <c r="R17" s="87"/>
      <c r="S17" s="4" t="n">
        <v>622</v>
      </c>
      <c r="T17" s="4"/>
      <c r="U17" s="4"/>
      <c r="V17" s="4"/>
      <c r="W17" s="4"/>
      <c r="X17" s="4"/>
      <c r="Y17" s="4" t="s">
        <v>35</v>
      </c>
      <c r="Z17" s="4"/>
      <c r="AA17" s="4"/>
      <c r="AB17" s="4"/>
      <c r="AC17" s="4"/>
      <c r="AD17" s="4" t="n">
        <v>13</v>
      </c>
      <c r="AE17" s="4"/>
      <c r="AF17" s="4"/>
      <c r="AG17" s="4"/>
      <c r="AH17" s="4"/>
      <c r="AI17" s="88" t="n">
        <f aca="false">'TH 13'!O24</f>
        <v>13024050</v>
      </c>
      <c r="AJ17" s="88"/>
      <c r="AK17" s="88"/>
      <c r="AL17" s="88"/>
      <c r="AM17" s="88"/>
      <c r="AO17" s="1" t="n">
        <v>96534875</v>
      </c>
      <c r="AP17" s="88"/>
    </row>
    <row r="18" customFormat="false" ht="24.75" hidden="false" customHeight="true" outlineLevel="0" collapsed="false">
      <c r="A18" s="84" t="s">
        <v>119</v>
      </c>
      <c r="B18" s="85"/>
      <c r="C18" s="85"/>
      <c r="D18" s="85"/>
      <c r="E18" s="85"/>
      <c r="F18" s="85"/>
      <c r="G18" s="85"/>
      <c r="H18" s="85"/>
      <c r="I18" s="85"/>
      <c r="J18" s="85"/>
      <c r="K18" s="85"/>
      <c r="L18" s="85"/>
      <c r="M18" s="85"/>
      <c r="N18" s="86"/>
      <c r="O18" s="87" t="n">
        <v>6101</v>
      </c>
      <c r="P18" s="87"/>
      <c r="Q18" s="87"/>
      <c r="R18" s="87"/>
      <c r="S18" s="4" t="n">
        <v>622</v>
      </c>
      <c r="T18" s="4"/>
      <c r="U18" s="4"/>
      <c r="V18" s="4"/>
      <c r="W18" s="4"/>
      <c r="X18" s="4"/>
      <c r="Y18" s="4" t="s">
        <v>35</v>
      </c>
      <c r="Z18" s="4"/>
      <c r="AA18" s="4"/>
      <c r="AB18" s="4"/>
      <c r="AC18" s="4"/>
      <c r="AD18" s="4" t="n">
        <v>13</v>
      </c>
      <c r="AE18" s="4"/>
      <c r="AF18" s="4"/>
      <c r="AG18" s="4"/>
      <c r="AH18" s="4"/>
      <c r="AI18" s="88" t="n">
        <f aca="false">'TH 13'!O31</f>
        <v>2042625</v>
      </c>
      <c r="AJ18" s="88"/>
      <c r="AK18" s="88"/>
      <c r="AL18" s="88"/>
      <c r="AM18" s="88"/>
      <c r="AO18" s="1" t="n">
        <v>9207301</v>
      </c>
    </row>
    <row r="19" customFormat="false" ht="24.75" hidden="false" customHeight="true" outlineLevel="0" collapsed="false">
      <c r="A19" s="84" t="s">
        <v>120</v>
      </c>
      <c r="B19" s="85"/>
      <c r="C19" s="85"/>
      <c r="D19" s="85"/>
      <c r="E19" s="85"/>
      <c r="F19" s="85"/>
      <c r="G19" s="85"/>
      <c r="H19" s="85"/>
      <c r="I19" s="85"/>
      <c r="J19" s="85"/>
      <c r="K19" s="85"/>
      <c r="L19" s="85"/>
      <c r="M19" s="85"/>
      <c r="N19" s="86"/>
      <c r="O19" s="87" t="n">
        <v>6102</v>
      </c>
      <c r="P19" s="87"/>
      <c r="Q19" s="87"/>
      <c r="R19" s="87"/>
      <c r="S19" s="4" t="n">
        <v>622</v>
      </c>
      <c r="T19" s="4"/>
      <c r="U19" s="4"/>
      <c r="V19" s="4"/>
      <c r="W19" s="4"/>
      <c r="X19" s="4"/>
      <c r="Y19" s="4" t="s">
        <v>35</v>
      </c>
      <c r="Z19" s="4"/>
      <c r="AA19" s="4"/>
      <c r="AB19" s="4"/>
      <c r="AC19" s="4"/>
      <c r="AD19" s="4" t="n">
        <v>13</v>
      </c>
      <c r="AE19" s="4"/>
      <c r="AF19" s="4"/>
      <c r="AG19" s="4"/>
      <c r="AH19" s="4"/>
      <c r="AI19" s="88" t="n">
        <f aca="false">'TH 13'!O32</f>
        <v>2470000</v>
      </c>
      <c r="AJ19" s="88"/>
      <c r="AK19" s="88"/>
      <c r="AL19" s="88"/>
      <c r="AM19" s="88"/>
      <c r="AO19" s="1" t="n">
        <v>1326450</v>
      </c>
      <c r="AP19" s="1" t="n">
        <v>6690506</v>
      </c>
    </row>
    <row r="20" customFormat="false" ht="24.75" hidden="false" customHeight="true" outlineLevel="0" collapsed="false">
      <c r="A20" s="84" t="s">
        <v>121</v>
      </c>
      <c r="B20" s="85"/>
      <c r="C20" s="85"/>
      <c r="D20" s="85"/>
      <c r="E20" s="85"/>
      <c r="F20" s="85"/>
      <c r="G20" s="85"/>
      <c r="H20" s="85"/>
      <c r="I20" s="85"/>
      <c r="J20" s="85"/>
      <c r="K20" s="85"/>
      <c r="L20" s="85"/>
      <c r="M20" s="85"/>
      <c r="N20" s="86"/>
      <c r="O20" s="87" t="n">
        <v>6112</v>
      </c>
      <c r="P20" s="87"/>
      <c r="Q20" s="87"/>
      <c r="R20" s="87"/>
      <c r="S20" s="4" t="n">
        <v>622</v>
      </c>
      <c r="T20" s="4"/>
      <c r="U20" s="4"/>
      <c r="V20" s="4"/>
      <c r="W20" s="4"/>
      <c r="X20" s="4"/>
      <c r="Y20" s="4" t="s">
        <v>35</v>
      </c>
      <c r="Z20" s="4"/>
      <c r="AA20" s="4"/>
      <c r="AB20" s="4"/>
      <c r="AC20" s="4"/>
      <c r="AD20" s="4" t="n">
        <v>13</v>
      </c>
      <c r="AE20" s="4"/>
      <c r="AF20" s="4"/>
      <c r="AG20" s="4"/>
      <c r="AH20" s="4"/>
      <c r="AI20" s="88" t="n">
        <f aca="false">'TH 13'!O44</f>
        <v>26917436</v>
      </c>
      <c r="AJ20" s="88"/>
      <c r="AK20" s="88"/>
      <c r="AL20" s="88"/>
      <c r="AM20" s="88"/>
      <c r="AO20" s="1" t="n">
        <v>26917436</v>
      </c>
      <c r="AP20" s="1" t="n">
        <v>89550</v>
      </c>
      <c r="AR20" s="1" t="n">
        <v>26620867</v>
      </c>
    </row>
    <row r="21" customFormat="false" ht="24.75" hidden="false" customHeight="true" outlineLevel="0" collapsed="false">
      <c r="A21" s="84" t="s">
        <v>122</v>
      </c>
      <c r="B21" s="85"/>
      <c r="C21" s="85"/>
      <c r="D21" s="85"/>
      <c r="E21" s="85"/>
      <c r="F21" s="85"/>
      <c r="G21" s="85"/>
      <c r="H21" s="85"/>
      <c r="I21" s="85"/>
      <c r="J21" s="85"/>
      <c r="K21" s="85"/>
      <c r="L21" s="85"/>
      <c r="M21" s="85"/>
      <c r="N21" s="86"/>
      <c r="O21" s="87" t="n">
        <v>6113</v>
      </c>
      <c r="P21" s="87"/>
      <c r="Q21" s="87"/>
      <c r="R21" s="87"/>
      <c r="S21" s="4" t="n">
        <v>622</v>
      </c>
      <c r="T21" s="4"/>
      <c r="U21" s="4"/>
      <c r="V21" s="4"/>
      <c r="W21" s="4"/>
      <c r="X21" s="4"/>
      <c r="Y21" s="4" t="s">
        <v>35</v>
      </c>
      <c r="Z21" s="4"/>
      <c r="AA21" s="4"/>
      <c r="AB21" s="4"/>
      <c r="AC21" s="4"/>
      <c r="AD21" s="4" t="n">
        <v>13</v>
      </c>
      <c r="AE21" s="4"/>
      <c r="AF21" s="4"/>
      <c r="AG21" s="4"/>
      <c r="AH21" s="4"/>
      <c r="AI21" s="88" t="n">
        <f aca="false">'TH 13'!O33</f>
        <v>390000</v>
      </c>
      <c r="AJ21" s="88"/>
      <c r="AK21" s="88"/>
      <c r="AL21" s="88"/>
      <c r="AM21" s="88"/>
      <c r="AO21" s="1" t="n">
        <f aca="false">SUM(AO17:AO20)</f>
        <v>133986062</v>
      </c>
      <c r="AP21" s="1" t="n">
        <v>1863515</v>
      </c>
      <c r="AR21" s="1" t="n">
        <v>94823023</v>
      </c>
    </row>
    <row r="22" customFormat="false" ht="24.75" hidden="false" customHeight="true" outlineLevel="0" collapsed="false">
      <c r="A22" s="84" t="s">
        <v>123</v>
      </c>
      <c r="B22" s="85"/>
      <c r="C22" s="85"/>
      <c r="D22" s="85"/>
      <c r="E22" s="85"/>
      <c r="F22" s="85"/>
      <c r="G22" s="85"/>
      <c r="H22" s="85"/>
      <c r="I22" s="85"/>
      <c r="J22" s="85"/>
      <c r="K22" s="85"/>
      <c r="L22" s="85"/>
      <c r="M22" s="85"/>
      <c r="N22" s="86"/>
      <c r="O22" s="87" t="n">
        <v>6115</v>
      </c>
      <c r="P22" s="87"/>
      <c r="Q22" s="87"/>
      <c r="R22" s="87"/>
      <c r="S22" s="4" t="n">
        <v>622</v>
      </c>
      <c r="T22" s="4"/>
      <c r="U22" s="4"/>
      <c r="V22" s="4"/>
      <c r="W22" s="4"/>
      <c r="X22" s="4"/>
      <c r="Y22" s="4" t="s">
        <v>35</v>
      </c>
      <c r="Z22" s="4"/>
      <c r="AA22" s="4"/>
      <c r="AB22" s="4"/>
      <c r="AC22" s="4"/>
      <c r="AD22" s="4" t="n">
        <v>13</v>
      </c>
      <c r="AE22" s="4"/>
      <c r="AF22" s="4"/>
      <c r="AG22" s="4"/>
      <c r="AH22" s="4"/>
      <c r="AI22" s="88" t="n">
        <f aca="false">'TH 13'!O34+'TH 13'!O35+2</f>
        <v>13999865.15</v>
      </c>
      <c r="AJ22" s="88"/>
      <c r="AK22" s="88"/>
      <c r="AL22" s="88"/>
      <c r="AM22" s="88"/>
      <c r="AP22" s="1" t="n">
        <f aca="false">SUM(AP19:AP21)</f>
        <v>8643571</v>
      </c>
      <c r="AR22" s="75" t="n">
        <f aca="false">SUM(AR20:AR21)</f>
        <v>121443890</v>
      </c>
    </row>
    <row r="23" customFormat="false" ht="18" hidden="false" customHeight="true" outlineLevel="0" collapsed="false">
      <c r="A23" s="84" t="s">
        <v>42</v>
      </c>
      <c r="B23" s="85"/>
      <c r="C23" s="85"/>
      <c r="D23" s="85"/>
      <c r="E23" s="85"/>
      <c r="F23" s="85"/>
      <c r="G23" s="85"/>
      <c r="H23" s="85"/>
      <c r="I23" s="85"/>
      <c r="J23" s="85"/>
      <c r="K23" s="85"/>
      <c r="L23" s="85"/>
      <c r="M23" s="85"/>
      <c r="N23" s="86"/>
      <c r="O23" s="87"/>
      <c r="P23" s="87"/>
      <c r="Q23" s="87"/>
      <c r="R23" s="87"/>
      <c r="S23" s="4"/>
      <c r="T23" s="4"/>
      <c r="U23" s="4"/>
      <c r="V23" s="4"/>
      <c r="W23" s="4"/>
      <c r="X23" s="4"/>
      <c r="Y23" s="4"/>
      <c r="Z23" s="4"/>
      <c r="AA23" s="4"/>
      <c r="AB23" s="4"/>
      <c r="AC23" s="4"/>
      <c r="AD23" s="4"/>
      <c r="AE23" s="4"/>
      <c r="AF23" s="4"/>
      <c r="AG23" s="4"/>
      <c r="AH23" s="4"/>
      <c r="AI23" s="88"/>
      <c r="AJ23" s="88"/>
      <c r="AK23" s="88"/>
      <c r="AL23" s="88"/>
      <c r="AM23" s="88"/>
      <c r="AR23" s="75"/>
    </row>
    <row r="24" s="95" customFormat="true" ht="19.5" hidden="true" customHeight="true" outlineLevel="0" collapsed="false">
      <c r="A24" s="89" t="s">
        <v>83</v>
      </c>
      <c r="B24" s="90"/>
      <c r="C24" s="90"/>
      <c r="D24" s="90"/>
      <c r="E24" s="90"/>
      <c r="F24" s="90"/>
      <c r="G24" s="90"/>
      <c r="H24" s="90"/>
      <c r="I24" s="90"/>
      <c r="J24" s="90"/>
      <c r="K24" s="90"/>
      <c r="L24" s="90"/>
      <c r="M24" s="90"/>
      <c r="N24" s="91"/>
      <c r="O24" s="92"/>
      <c r="P24" s="92"/>
      <c r="Q24" s="92"/>
      <c r="R24" s="92"/>
      <c r="S24" s="93"/>
      <c r="T24" s="93"/>
      <c r="U24" s="93"/>
      <c r="V24" s="93"/>
      <c r="W24" s="93"/>
      <c r="X24" s="93"/>
      <c r="Y24" s="93"/>
      <c r="Z24" s="93"/>
      <c r="AA24" s="93"/>
      <c r="AB24" s="93"/>
      <c r="AC24" s="93"/>
      <c r="AD24" s="93"/>
      <c r="AE24" s="93"/>
      <c r="AF24" s="93"/>
      <c r="AG24" s="93"/>
      <c r="AH24" s="93"/>
      <c r="AI24" s="94" t="n">
        <f aca="false">SUM(AI16:AM22)</f>
        <v>127735851.15</v>
      </c>
      <c r="AJ24" s="94"/>
      <c r="AK24" s="94"/>
      <c r="AL24" s="94"/>
      <c r="AM24" s="94" t="n">
        <f aca="false">SUM(AI16:AM22)</f>
        <v>127735851.15</v>
      </c>
      <c r="AO24" s="96" t="e">
        <f aca="false">'LUONG T12'!S39+'PCUD t12.2018'!K27+#REF!</f>
        <v>#REF!</v>
      </c>
      <c r="AR24" s="97"/>
    </row>
    <row r="25" customFormat="false" ht="36" hidden="true" customHeight="true" outlineLevel="0" collapsed="false">
      <c r="A25" s="98"/>
      <c r="B25" s="98"/>
      <c r="C25" s="98"/>
      <c r="D25" s="98"/>
      <c r="E25" s="98"/>
      <c r="F25" s="98"/>
      <c r="G25" s="98"/>
      <c r="H25" s="98"/>
      <c r="I25" s="98"/>
      <c r="J25" s="98"/>
      <c r="K25" s="98"/>
      <c r="L25" s="98"/>
      <c r="M25" s="98"/>
      <c r="N25" s="98"/>
      <c r="O25" s="87"/>
      <c r="P25" s="87"/>
      <c r="Q25" s="87"/>
      <c r="R25" s="87"/>
      <c r="S25" s="4"/>
      <c r="T25" s="4"/>
      <c r="U25" s="4"/>
      <c r="V25" s="4"/>
      <c r="W25" s="4"/>
      <c r="X25" s="4"/>
      <c r="Y25" s="4"/>
      <c r="Z25" s="4"/>
      <c r="AA25" s="4"/>
      <c r="AB25" s="4"/>
      <c r="AC25" s="4"/>
      <c r="AD25" s="4"/>
      <c r="AE25" s="4"/>
      <c r="AF25" s="4"/>
      <c r="AG25" s="4"/>
      <c r="AH25" s="4"/>
      <c r="AI25" s="88"/>
      <c r="AJ25" s="88"/>
      <c r="AK25" s="88"/>
      <c r="AL25" s="88"/>
      <c r="AM25" s="88"/>
      <c r="AR25" s="75"/>
    </row>
    <row r="26" customFormat="false" ht="36" hidden="true" customHeight="true" outlineLevel="0" collapsed="false">
      <c r="A26" s="98"/>
      <c r="B26" s="98"/>
      <c r="C26" s="98"/>
      <c r="D26" s="98"/>
      <c r="E26" s="98"/>
      <c r="F26" s="98"/>
      <c r="G26" s="98"/>
      <c r="H26" s="98"/>
      <c r="I26" s="98"/>
      <c r="J26" s="98"/>
      <c r="K26" s="98"/>
      <c r="L26" s="98"/>
      <c r="M26" s="98"/>
      <c r="N26" s="98"/>
      <c r="O26" s="87"/>
      <c r="P26" s="87"/>
      <c r="Q26" s="87"/>
      <c r="R26" s="87"/>
      <c r="S26" s="4"/>
      <c r="T26" s="4"/>
      <c r="U26" s="4"/>
      <c r="V26" s="4"/>
      <c r="W26" s="4"/>
      <c r="X26" s="4"/>
      <c r="Y26" s="4"/>
      <c r="Z26" s="4"/>
      <c r="AA26" s="4"/>
      <c r="AB26" s="4"/>
      <c r="AC26" s="4"/>
      <c r="AD26" s="4"/>
      <c r="AE26" s="4"/>
      <c r="AF26" s="4"/>
      <c r="AG26" s="4"/>
      <c r="AH26" s="4"/>
      <c r="AI26" s="88"/>
      <c r="AJ26" s="88"/>
      <c r="AK26" s="88"/>
      <c r="AL26" s="88"/>
      <c r="AM26" s="88"/>
      <c r="AR26" s="75"/>
    </row>
    <row r="27" customFormat="false" ht="36" hidden="true" customHeight="true" outlineLevel="0" collapsed="false">
      <c r="A27" s="98"/>
      <c r="B27" s="98"/>
      <c r="C27" s="98"/>
      <c r="D27" s="98"/>
      <c r="E27" s="98"/>
      <c r="F27" s="98"/>
      <c r="G27" s="98"/>
      <c r="H27" s="98"/>
      <c r="I27" s="98"/>
      <c r="J27" s="98"/>
      <c r="K27" s="98"/>
      <c r="L27" s="98"/>
      <c r="M27" s="98"/>
      <c r="N27" s="98"/>
      <c r="O27" s="87"/>
      <c r="P27" s="87"/>
      <c r="Q27" s="87"/>
      <c r="R27" s="87"/>
      <c r="S27" s="4"/>
      <c r="T27" s="4"/>
      <c r="U27" s="4"/>
      <c r="V27" s="4"/>
      <c r="W27" s="4"/>
      <c r="X27" s="4"/>
      <c r="Y27" s="4"/>
      <c r="Z27" s="4"/>
      <c r="AA27" s="4"/>
      <c r="AB27" s="4"/>
      <c r="AC27" s="4"/>
      <c r="AD27" s="4"/>
      <c r="AE27" s="4"/>
      <c r="AF27" s="4"/>
      <c r="AG27" s="4"/>
      <c r="AH27" s="4"/>
      <c r="AI27" s="88"/>
      <c r="AJ27" s="88"/>
      <c r="AK27" s="88"/>
      <c r="AL27" s="88"/>
      <c r="AM27" s="88"/>
      <c r="AR27" s="75"/>
    </row>
    <row r="28" customFormat="false" ht="36" hidden="true" customHeight="true" outlineLevel="0" collapsed="false">
      <c r="A28" s="98"/>
      <c r="B28" s="98"/>
      <c r="C28" s="98"/>
      <c r="D28" s="98"/>
      <c r="E28" s="98"/>
      <c r="F28" s="98"/>
      <c r="G28" s="98"/>
      <c r="H28" s="98"/>
      <c r="I28" s="98"/>
      <c r="J28" s="98"/>
      <c r="K28" s="98"/>
      <c r="L28" s="98"/>
      <c r="M28" s="98"/>
      <c r="N28" s="98"/>
      <c r="O28" s="87"/>
      <c r="P28" s="87"/>
      <c r="Q28" s="87"/>
      <c r="R28" s="87"/>
      <c r="S28" s="4"/>
      <c r="T28" s="4"/>
      <c r="U28" s="4"/>
      <c r="V28" s="4"/>
      <c r="W28" s="4"/>
      <c r="X28" s="4"/>
      <c r="Y28" s="4"/>
      <c r="Z28" s="4"/>
      <c r="AA28" s="4"/>
      <c r="AB28" s="4"/>
      <c r="AC28" s="4"/>
      <c r="AD28" s="4"/>
      <c r="AE28" s="4"/>
      <c r="AF28" s="4"/>
      <c r="AG28" s="4"/>
      <c r="AH28" s="4"/>
      <c r="AI28" s="88"/>
      <c r="AJ28" s="88"/>
      <c r="AK28" s="88"/>
      <c r="AL28" s="88"/>
      <c r="AM28" s="88"/>
      <c r="AR28" s="75"/>
    </row>
    <row r="29" customFormat="false" ht="36" hidden="true" customHeight="true" outlineLevel="0" collapsed="false">
      <c r="A29" s="98"/>
      <c r="B29" s="98"/>
      <c r="C29" s="98"/>
      <c r="D29" s="98"/>
      <c r="E29" s="98"/>
      <c r="F29" s="98"/>
      <c r="G29" s="98"/>
      <c r="H29" s="98"/>
      <c r="I29" s="98"/>
      <c r="J29" s="98"/>
      <c r="K29" s="98"/>
      <c r="L29" s="98"/>
      <c r="M29" s="98"/>
      <c r="N29" s="98"/>
      <c r="O29" s="87"/>
      <c r="P29" s="87"/>
      <c r="Q29" s="87"/>
      <c r="R29" s="87"/>
      <c r="S29" s="4"/>
      <c r="T29" s="4"/>
      <c r="U29" s="4"/>
      <c r="V29" s="4"/>
      <c r="W29" s="4"/>
      <c r="X29" s="4"/>
      <c r="Y29" s="4"/>
      <c r="Z29" s="4"/>
      <c r="AA29" s="4"/>
      <c r="AB29" s="4"/>
      <c r="AC29" s="4"/>
      <c r="AD29" s="4"/>
      <c r="AE29" s="4"/>
      <c r="AF29" s="4"/>
      <c r="AG29" s="4"/>
      <c r="AH29" s="4"/>
      <c r="AI29" s="88"/>
      <c r="AJ29" s="88"/>
      <c r="AK29" s="88"/>
      <c r="AL29" s="88"/>
      <c r="AM29" s="88"/>
      <c r="AR29" s="75"/>
    </row>
    <row r="30" customFormat="false" ht="36" hidden="true" customHeight="true" outlineLevel="0" collapsed="false">
      <c r="A30" s="98"/>
      <c r="B30" s="98"/>
      <c r="C30" s="98"/>
      <c r="D30" s="98"/>
      <c r="E30" s="98"/>
      <c r="F30" s="98"/>
      <c r="G30" s="98"/>
      <c r="H30" s="98"/>
      <c r="I30" s="98"/>
      <c r="J30" s="98"/>
      <c r="K30" s="98"/>
      <c r="L30" s="98"/>
      <c r="M30" s="98"/>
      <c r="N30" s="98"/>
      <c r="O30" s="87"/>
      <c r="P30" s="87"/>
      <c r="Q30" s="87"/>
      <c r="R30" s="87"/>
      <c r="S30" s="4"/>
      <c r="T30" s="4"/>
      <c r="U30" s="4"/>
      <c r="V30" s="4"/>
      <c r="W30" s="4"/>
      <c r="X30" s="4"/>
      <c r="Y30" s="4"/>
      <c r="Z30" s="4"/>
      <c r="AA30" s="4"/>
      <c r="AB30" s="4"/>
      <c r="AC30" s="4"/>
      <c r="AD30" s="4"/>
      <c r="AE30" s="4"/>
      <c r="AF30" s="4"/>
      <c r="AG30" s="4"/>
      <c r="AH30" s="4"/>
      <c r="AI30" s="88"/>
      <c r="AJ30" s="88"/>
      <c r="AK30" s="88"/>
      <c r="AL30" s="88"/>
      <c r="AM30" s="88"/>
      <c r="AR30" s="75"/>
    </row>
    <row r="31" customFormat="false" ht="36" hidden="true" customHeight="true" outlineLevel="0" collapsed="false">
      <c r="A31" s="98"/>
      <c r="B31" s="98"/>
      <c r="C31" s="98"/>
      <c r="D31" s="98"/>
      <c r="E31" s="98"/>
      <c r="F31" s="98"/>
      <c r="G31" s="98"/>
      <c r="H31" s="98"/>
      <c r="I31" s="98"/>
      <c r="J31" s="98"/>
      <c r="K31" s="98"/>
      <c r="L31" s="98"/>
      <c r="M31" s="98"/>
      <c r="N31" s="98"/>
      <c r="O31" s="87"/>
      <c r="P31" s="87"/>
      <c r="Q31" s="87"/>
      <c r="R31" s="87"/>
      <c r="S31" s="4"/>
      <c r="T31" s="4"/>
      <c r="U31" s="4"/>
      <c r="V31" s="4"/>
      <c r="W31" s="4"/>
      <c r="X31" s="4"/>
      <c r="Y31" s="4"/>
      <c r="Z31" s="4"/>
      <c r="AA31" s="4"/>
      <c r="AB31" s="4"/>
      <c r="AC31" s="4"/>
      <c r="AD31" s="4"/>
      <c r="AE31" s="4"/>
      <c r="AF31" s="4"/>
      <c r="AG31" s="4"/>
      <c r="AH31" s="4"/>
      <c r="AI31" s="88"/>
      <c r="AJ31" s="88"/>
      <c r="AK31" s="88"/>
      <c r="AL31" s="88"/>
      <c r="AM31" s="88"/>
      <c r="AR31" s="75"/>
    </row>
    <row r="32" customFormat="false" ht="15" hidden="true" customHeight="true" outlineLevel="0" collapsed="false">
      <c r="A32" s="98" t="s">
        <v>42</v>
      </c>
      <c r="B32" s="98"/>
      <c r="C32" s="98"/>
      <c r="D32" s="98"/>
      <c r="E32" s="98"/>
      <c r="F32" s="98"/>
      <c r="G32" s="98"/>
      <c r="H32" s="98"/>
      <c r="I32" s="98"/>
      <c r="J32" s="98"/>
      <c r="K32" s="98"/>
      <c r="L32" s="98"/>
      <c r="M32" s="98"/>
      <c r="N32" s="98"/>
      <c r="O32" s="87"/>
      <c r="P32" s="87"/>
      <c r="Q32" s="87"/>
      <c r="R32" s="87"/>
      <c r="S32" s="4"/>
      <c r="T32" s="4"/>
      <c r="U32" s="4"/>
      <c r="V32" s="4"/>
      <c r="W32" s="4"/>
      <c r="X32" s="4"/>
      <c r="Y32" s="4"/>
      <c r="Z32" s="4"/>
      <c r="AA32" s="4"/>
      <c r="AB32" s="4"/>
      <c r="AC32" s="4"/>
      <c r="AD32" s="4"/>
      <c r="AE32" s="4"/>
      <c r="AF32" s="4"/>
      <c r="AG32" s="4"/>
      <c r="AH32" s="4"/>
      <c r="AI32" s="88"/>
      <c r="AJ32" s="88"/>
      <c r="AK32" s="88"/>
      <c r="AL32" s="88"/>
      <c r="AM32" s="88"/>
      <c r="AO32" s="1" t="n">
        <f aca="false">SUM(AO25:AO31)</f>
        <v>0</v>
      </c>
      <c r="AR32" s="75"/>
    </row>
    <row r="33" s="44" customFormat="true" ht="18.75" hidden="true" customHeight="true" outlineLevel="0" collapsed="false">
      <c r="A33" s="99" t="s">
        <v>43</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100" t="n">
        <f aca="false">SUM(AI25:AM31)</f>
        <v>0</v>
      </c>
      <c r="AJ33" s="100"/>
      <c r="AK33" s="100"/>
      <c r="AL33" s="100"/>
      <c r="AM33" s="100" t="n">
        <f aca="false">SUM(AI25:AM31)</f>
        <v>0</v>
      </c>
      <c r="AP33" s="101" t="n">
        <v>26917436</v>
      </c>
      <c r="AR33" s="77"/>
    </row>
    <row r="34" customFormat="false" ht="24" hidden="false" customHeight="true" outlineLevel="0" collapsed="false">
      <c r="A34" s="45" t="s">
        <v>4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102" t="n">
        <f aca="false">AI33+AI24</f>
        <v>127735851.15</v>
      </c>
      <c r="AJ34" s="102"/>
      <c r="AK34" s="102"/>
      <c r="AL34" s="102"/>
      <c r="AM34" s="102"/>
      <c r="AO34" s="75" t="e">
        <f aca="false">#REF!+#REF!</f>
        <v>#REF!</v>
      </c>
      <c r="AP34" s="75"/>
    </row>
    <row r="35" customFormat="false" ht="16.5" hidden="false" customHeight="true" outlineLevel="0" collapsed="false">
      <c r="AO35" s="103" t="e">
        <f aca="false">#REF!+#REF!+'LUONG T12'!S39+#REF!+600000+85800</f>
        <v>#REF!</v>
      </c>
      <c r="AP35" s="1" t="n">
        <f aca="false">SUM(AP29:AP34)</f>
        <v>26917436</v>
      </c>
    </row>
    <row r="36" s="104" customFormat="true" ht="16.5" hidden="false" customHeight="true" outlineLevel="0" collapsed="false">
      <c r="A36" s="48" t="s">
        <v>124</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25" t="s">
        <v>46</v>
      </c>
      <c r="AI36" s="25"/>
      <c r="AJ36" s="25"/>
      <c r="AK36" s="25"/>
      <c r="AL36" s="25"/>
      <c r="AM36" s="25"/>
      <c r="AO36" s="105"/>
    </row>
    <row r="37" s="104" customFormat="true" ht="16.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9" t="s">
        <v>94</v>
      </c>
      <c r="AI37" s="49"/>
      <c r="AJ37" s="49"/>
      <c r="AK37" s="49"/>
      <c r="AL37" s="49"/>
      <c r="AM37" s="49"/>
      <c r="AN37" s="106"/>
      <c r="AO37" s="107" t="n">
        <v>96534875</v>
      </c>
    </row>
    <row r="38" customFormat="false" ht="16.5" hidden="false" customHeight="true" outlineLevel="0" collapsed="false">
      <c r="A38" s="51" t="s">
        <v>110</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2" t="s">
        <v>96</v>
      </c>
      <c r="AI38" s="52"/>
      <c r="AJ38" s="52"/>
      <c r="AK38" s="52"/>
      <c r="AL38" s="52"/>
      <c r="AM38" s="52"/>
      <c r="AN38" s="53"/>
      <c r="AO38" s="1" t="n">
        <v>1326450</v>
      </c>
    </row>
    <row r="39" customFormat="false" ht="16.5" hidden="false" customHeight="true" outlineLevel="0" collapsed="false">
      <c r="A39" s="19" t="s">
        <v>50</v>
      </c>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49" t="s">
        <v>94</v>
      </c>
      <c r="AI39" s="49"/>
      <c r="AJ39" s="49"/>
      <c r="AK39" s="49"/>
      <c r="AL39" s="49"/>
      <c r="AM39" s="49"/>
      <c r="AN39" s="53"/>
      <c r="AO39" s="1" t="n">
        <v>9207301</v>
      </c>
    </row>
    <row r="40" customFormat="false" ht="16.5" hidden="false" customHeight="true" outlineLevel="0" collapsed="false">
      <c r="A40" s="19" t="s">
        <v>111</v>
      </c>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52" t="s">
        <v>96</v>
      </c>
      <c r="AI40" s="52"/>
      <c r="AJ40" s="52"/>
      <c r="AK40" s="52"/>
      <c r="AL40" s="52"/>
      <c r="AM40" s="52"/>
      <c r="AN40" s="53"/>
      <c r="AO40" s="1" t="n">
        <v>26917436</v>
      </c>
    </row>
    <row r="41" customFormat="false" ht="16.5" hidden="false" customHeight="true" outlineLevel="0" collapsed="false">
      <c r="A41" s="19" t="s">
        <v>112</v>
      </c>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49" t="s">
        <v>94</v>
      </c>
      <c r="AI41" s="49"/>
      <c r="AJ41" s="49"/>
      <c r="AK41" s="49"/>
      <c r="AL41" s="49"/>
      <c r="AM41" s="49"/>
      <c r="AN41" s="53"/>
      <c r="AO41" s="79" t="n">
        <f aca="false">SUM(AO37:AO40)</f>
        <v>133986062</v>
      </c>
    </row>
    <row r="42" customFormat="false" ht="16.5" hidden="false" customHeight="true" outlineLevel="0" collapsed="false">
      <c r="A42" s="19" t="s">
        <v>53</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52" t="s">
        <v>96</v>
      </c>
      <c r="AI42" s="52"/>
      <c r="AJ42" s="52"/>
      <c r="AK42" s="52"/>
      <c r="AL42" s="52"/>
      <c r="AM42" s="52"/>
      <c r="AN42" s="53"/>
    </row>
    <row r="43" customFormat="false" ht="16.5" hidden="false" customHeight="true" outlineLevel="0" collapsed="false">
      <c r="A43" s="19" t="s">
        <v>54</v>
      </c>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54" t="s">
        <v>98</v>
      </c>
      <c r="AI43" s="54"/>
      <c r="AJ43" s="54"/>
      <c r="AK43" s="54"/>
      <c r="AL43" s="54"/>
      <c r="AM43" s="54"/>
      <c r="AN43" s="53"/>
      <c r="AO43" s="1" t="n">
        <v>99804967</v>
      </c>
    </row>
    <row r="44" customFormat="false" ht="16.5" hidden="false" customHeight="true" outlineLevel="0" collapsed="false">
      <c r="A44" s="55" t="s">
        <v>56</v>
      </c>
      <c r="B44" s="55"/>
      <c r="C44" s="55"/>
      <c r="D44" s="55"/>
      <c r="E44" s="55"/>
      <c r="F44" s="55"/>
      <c r="G44" s="55"/>
      <c r="H44" s="55"/>
      <c r="I44" s="55"/>
      <c r="J44" s="55"/>
      <c r="K44" s="55"/>
      <c r="L44" s="55"/>
      <c r="M44" s="55"/>
      <c r="N44" s="55"/>
      <c r="O44" s="55"/>
      <c r="P44" s="55"/>
      <c r="Q44" s="55"/>
      <c r="R44" s="55" t="s">
        <v>57</v>
      </c>
      <c r="S44" s="55"/>
      <c r="T44" s="55"/>
      <c r="U44" s="55"/>
      <c r="V44" s="55"/>
      <c r="W44" s="55"/>
      <c r="X44" s="55"/>
      <c r="Y44" s="55"/>
      <c r="Z44" s="55"/>
      <c r="AA44" s="55"/>
      <c r="AB44" s="55"/>
      <c r="AC44" s="55"/>
      <c r="AD44" s="55"/>
      <c r="AE44" s="55"/>
      <c r="AF44" s="55"/>
      <c r="AG44" s="55"/>
      <c r="AH44" s="55"/>
      <c r="AI44" s="55"/>
      <c r="AJ44" s="55"/>
      <c r="AK44" s="55"/>
      <c r="AL44" s="55"/>
      <c r="AM44" s="55"/>
      <c r="AO44" s="1" t="n">
        <f aca="false">27*3300</f>
        <v>89100</v>
      </c>
    </row>
    <row r="45" customFormat="false" ht="16.5" hidden="false" customHeight="true" outlineLevel="0" collapsed="false">
      <c r="A45" s="56" t="s">
        <v>125</v>
      </c>
      <c r="B45" s="56"/>
      <c r="C45" s="56"/>
      <c r="D45" s="56"/>
      <c r="E45" s="56"/>
      <c r="F45" s="56"/>
      <c r="G45" s="56"/>
      <c r="H45" s="56"/>
      <c r="I45" s="56"/>
      <c r="J45" s="56"/>
      <c r="K45" s="56"/>
      <c r="L45" s="56"/>
      <c r="M45" s="56"/>
      <c r="N45" s="56"/>
      <c r="O45" s="56"/>
      <c r="P45" s="56"/>
      <c r="Q45" s="56"/>
      <c r="R45" s="56" t="s">
        <v>126</v>
      </c>
      <c r="S45" s="56"/>
      <c r="T45" s="56"/>
      <c r="U45" s="56"/>
      <c r="V45" s="56"/>
      <c r="W45" s="56"/>
      <c r="X45" s="56"/>
      <c r="Y45" s="56"/>
      <c r="Z45" s="56"/>
      <c r="AA45" s="56"/>
      <c r="AB45" s="56"/>
      <c r="AC45" s="56"/>
      <c r="AD45" s="56"/>
      <c r="AE45" s="56"/>
      <c r="AF45" s="56"/>
      <c r="AG45" s="56"/>
      <c r="AH45" s="56"/>
      <c r="AI45" s="56"/>
      <c r="AJ45" s="56"/>
      <c r="AK45" s="56"/>
      <c r="AL45" s="56"/>
      <c r="AM45" s="56"/>
      <c r="AO45" s="1" t="n">
        <f aca="false">SUM(AO41:AO44)</f>
        <v>233880129</v>
      </c>
    </row>
    <row r="46" customFormat="false" ht="16.5" hidden="false" customHeight="true" outlineLevel="0" collapsed="false">
      <c r="A46" s="55" t="s">
        <v>60</v>
      </c>
      <c r="B46" s="55"/>
      <c r="C46" s="55"/>
      <c r="D46" s="55"/>
      <c r="E46" s="55"/>
      <c r="F46" s="55" t="s">
        <v>61</v>
      </c>
      <c r="G46" s="55"/>
      <c r="H46" s="55"/>
      <c r="I46" s="55"/>
      <c r="J46" s="55"/>
      <c r="K46" s="55"/>
      <c r="L46" s="55"/>
      <c r="M46" s="55"/>
      <c r="N46" s="55"/>
      <c r="O46" s="55"/>
      <c r="P46" s="55"/>
      <c r="Q46" s="55"/>
      <c r="R46" s="55" t="s">
        <v>62</v>
      </c>
      <c r="S46" s="55"/>
      <c r="T46" s="55"/>
      <c r="U46" s="55"/>
      <c r="V46" s="55"/>
      <c r="W46" s="55"/>
      <c r="X46" s="55"/>
      <c r="Y46" s="55"/>
      <c r="Z46" s="55"/>
      <c r="AA46" s="55"/>
      <c r="AB46" s="55"/>
      <c r="AC46" s="55"/>
      <c r="AD46" s="55"/>
      <c r="AE46" s="55"/>
      <c r="AF46" s="55"/>
      <c r="AG46" s="55" t="s">
        <v>63</v>
      </c>
      <c r="AH46" s="55"/>
      <c r="AI46" s="55"/>
      <c r="AJ46" s="55"/>
      <c r="AK46" s="55"/>
      <c r="AL46" s="55"/>
      <c r="AM46" s="55"/>
    </row>
    <row r="47" customFormat="false" ht="42" hidden="false" customHeight="true" outlineLevel="0" collapsed="false">
      <c r="AO47" s="75" t="e">
        <f aca="false">AI34+'CONG DOAN T12'!AI24:AM24+'BHXH T12- nguonf 13'!AI33:AM33</f>
        <v>#VALUE!</v>
      </c>
    </row>
    <row r="48" customFormat="false" ht="15.4" hidden="false" customHeight="true" outlineLevel="0" collapsed="false">
      <c r="R48" s="55" t="s">
        <v>64</v>
      </c>
      <c r="S48" s="55"/>
      <c r="T48" s="55"/>
      <c r="U48" s="55"/>
      <c r="V48" s="55"/>
      <c r="W48" s="55"/>
      <c r="X48" s="55"/>
      <c r="Y48" s="55"/>
      <c r="Z48" s="55"/>
      <c r="AA48" s="55"/>
      <c r="AB48" s="55"/>
      <c r="AC48" s="55"/>
      <c r="AD48" s="55"/>
      <c r="AE48" s="55"/>
      <c r="AF48" s="55"/>
      <c r="AG48" s="55" t="s">
        <v>65</v>
      </c>
      <c r="AH48" s="55"/>
      <c r="AI48" s="55"/>
      <c r="AJ48" s="55"/>
      <c r="AK48" s="55"/>
      <c r="AL48" s="55"/>
      <c r="AM48" s="55"/>
    </row>
    <row r="49" customFormat="false" ht="2.65" hidden="false" customHeight="true" outlineLevel="0" collapsed="false">
      <c r="AO49" s="1" t="n">
        <v>1239500</v>
      </c>
    </row>
    <row r="50" customFormat="false" ht="2.65" hidden="true" customHeight="true" outlineLevel="0" collapsed="false"/>
    <row r="51" customFormat="false" ht="2.65" hidden="true" customHeight="true" outlineLevel="0" collapsed="false"/>
    <row r="52" customFormat="false" ht="2.65" hidden="true" customHeight="true" outlineLevel="0" collapsed="false"/>
    <row r="53" customFormat="false" ht="2.65" hidden="true" customHeight="true" outlineLevel="0" collapsed="false"/>
    <row r="54" customFormat="false" ht="2.65" hidden="true" customHeight="true" outlineLevel="0" collapsed="false"/>
    <row r="55" customFormat="false" ht="2.65" hidden="true" customHeight="true" outlineLevel="0" collapsed="false"/>
    <row r="56" customFormat="false" ht="2.65" hidden="true" customHeight="true" outlineLevel="0" collapsed="false"/>
    <row r="57" customFormat="false" ht="2.65" hidden="true" customHeight="true" outlineLevel="0" collapsed="false"/>
    <row r="58" customFormat="false" ht="2.65" hidden="true" customHeight="true" outlineLevel="0" collapsed="false"/>
    <row r="59" customFormat="false" ht="25.5" hidden="true" customHeight="true" outlineLevel="0" collapsed="false"/>
    <row r="60" customFormat="false" ht="16.5" hidden="true" customHeight="true" outlineLevel="0" collapsed="false"/>
    <row r="61" customFormat="false" ht="16.5" hidden="true" customHeight="true" outlineLevel="0" collapsed="false"/>
    <row r="62" customFormat="false" ht="16.5" hidden="true" customHeight="true" outlineLevel="0" collapsed="false"/>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05.75" hidden="true" customHeight="true" outlineLevel="0" collapsed="false"/>
    <row r="67" customFormat="false" ht="18.75" hidden="false" customHeight="true" outlineLevel="0" collapsed="false">
      <c r="A67" s="57" t="s">
        <v>66</v>
      </c>
      <c r="B67" s="57"/>
      <c r="C67" s="58" t="s">
        <v>67</v>
      </c>
      <c r="D67" s="58"/>
      <c r="E67" s="58"/>
      <c r="F67" s="58"/>
      <c r="G67" s="58"/>
      <c r="H67" s="58"/>
      <c r="I67" s="58"/>
      <c r="J67" s="58"/>
      <c r="K67" s="58"/>
      <c r="L67" s="58"/>
      <c r="M67" s="58"/>
      <c r="N67" s="58"/>
      <c r="O67" s="58"/>
      <c r="P67" s="58"/>
      <c r="Q67" s="58"/>
      <c r="R67" s="58"/>
      <c r="S67" s="58"/>
      <c r="T67" s="58"/>
      <c r="U67" s="58"/>
      <c r="V67" s="58"/>
      <c r="W67" s="58"/>
      <c r="X67" s="58"/>
      <c r="Y67" s="58"/>
      <c r="Z67" s="58"/>
      <c r="AA67" s="58"/>
      <c r="AB67" s="59"/>
      <c r="AC67" s="60" t="s">
        <v>68</v>
      </c>
      <c r="AD67" s="60"/>
      <c r="AE67" s="60"/>
      <c r="AF67" s="60"/>
      <c r="AG67" s="60"/>
      <c r="AH67" s="60"/>
      <c r="AI67" s="60"/>
      <c r="AJ67" s="60"/>
      <c r="AK67" s="60"/>
      <c r="AL67" s="60"/>
      <c r="AM67" s="60"/>
    </row>
    <row r="68" customFormat="false" ht="15.4" hidden="false" customHeight="true" outlineLevel="0" collapsed="false">
      <c r="A68" s="61" t="s">
        <v>69</v>
      </c>
      <c r="B68" s="61"/>
      <c r="C68" s="62"/>
      <c r="D68" s="63" t="s">
        <v>87</v>
      </c>
      <c r="E68" s="63"/>
      <c r="F68" s="63"/>
      <c r="G68" s="63"/>
      <c r="H68" s="63"/>
      <c r="I68" s="63"/>
      <c r="J68" s="63"/>
      <c r="K68" s="63"/>
      <c r="L68" s="63"/>
      <c r="M68" s="63"/>
      <c r="N68" s="63"/>
      <c r="O68" s="63"/>
      <c r="P68" s="63"/>
      <c r="Q68" s="63"/>
      <c r="R68" s="63"/>
      <c r="S68" s="63"/>
      <c r="T68" s="63"/>
      <c r="U68" s="63"/>
      <c r="V68" s="63"/>
      <c r="W68" s="63"/>
      <c r="X68" s="63"/>
      <c r="Y68" s="63"/>
      <c r="Z68" s="63"/>
      <c r="AA68" s="63"/>
      <c r="AB68" s="64"/>
      <c r="AC68" s="61" t="s">
        <v>71</v>
      </c>
      <c r="AD68" s="61"/>
      <c r="AE68" s="61"/>
      <c r="AF68" s="61"/>
      <c r="AG68" s="61"/>
      <c r="AH68" s="61"/>
      <c r="AI68" s="61"/>
      <c r="AJ68" s="61"/>
      <c r="AK68" s="61"/>
      <c r="AL68" s="61"/>
      <c r="AM68" s="61"/>
    </row>
    <row r="69" s="71" customFormat="true" ht="18.75" hidden="false" customHeight="true" outlineLevel="0" collapsed="false">
      <c r="A69" s="65" t="s">
        <v>72</v>
      </c>
      <c r="B69" s="65"/>
      <c r="C69" s="66" t="s">
        <v>73</v>
      </c>
      <c r="D69" s="66"/>
      <c r="E69" s="66"/>
      <c r="F69" s="67" t="s">
        <v>74</v>
      </c>
      <c r="G69" s="67"/>
      <c r="H69" s="67"/>
      <c r="I69" s="67"/>
      <c r="J69" s="67"/>
      <c r="K69" s="67"/>
      <c r="L69" s="67"/>
      <c r="M69" s="67"/>
      <c r="N69" s="67" t="s">
        <v>62</v>
      </c>
      <c r="O69" s="67"/>
      <c r="P69" s="67"/>
      <c r="Q69" s="67"/>
      <c r="R69" s="67"/>
      <c r="S69" s="67"/>
      <c r="T69" s="67"/>
      <c r="U69" s="68"/>
      <c r="V69" s="68"/>
      <c r="W69" s="69" t="s">
        <v>75</v>
      </c>
      <c r="X69" s="69"/>
      <c r="Y69" s="69"/>
      <c r="Z69" s="69"/>
      <c r="AA69" s="69"/>
      <c r="AB69" s="70"/>
      <c r="AC69" s="67" t="s">
        <v>74</v>
      </c>
      <c r="AD69" s="67"/>
      <c r="AE69" s="67"/>
      <c r="AF69" s="67"/>
      <c r="AG69" s="67"/>
      <c r="AH69" s="67" t="s">
        <v>62</v>
      </c>
      <c r="AI69" s="67"/>
      <c r="AJ69" s="67"/>
      <c r="AK69" s="67"/>
      <c r="AL69" s="67"/>
      <c r="AM69" s="68" t="s">
        <v>75</v>
      </c>
    </row>
    <row r="70" customFormat="false" ht="15" hidden="false" customHeight="false" outlineLevel="0" collapsed="false">
      <c r="C70" s="72"/>
      <c r="AA70" s="73"/>
    </row>
    <row r="71" customFormat="false" ht="15" hidden="false" customHeight="false" outlineLevel="0" collapsed="false">
      <c r="C71" s="72"/>
      <c r="AA71" s="73"/>
    </row>
    <row r="72" customFormat="false" ht="15" hidden="false" customHeight="false" outlineLevel="0" collapsed="false">
      <c r="C72" s="72"/>
      <c r="AA72" s="73"/>
    </row>
    <row r="73" customFormat="false" ht="15" hidden="false" customHeight="false" outlineLevel="0" collapsed="false">
      <c r="C73" s="72"/>
      <c r="AA73" s="73"/>
    </row>
  </sheetData>
  <mergeCells count="187">
    <mergeCell ref="A1:AM1"/>
    <mergeCell ref="A2:Z2"/>
    <mergeCell ref="AA2:AM3"/>
    <mergeCell ref="A3:B7"/>
    <mergeCell ref="C3:Z3"/>
    <mergeCell ref="C4:AC5"/>
    <mergeCell ref="AD4:AM4"/>
    <mergeCell ref="AD5:AM5"/>
    <mergeCell ref="C6:D6"/>
    <mergeCell ref="E6:G6"/>
    <mergeCell ref="J6:L6"/>
    <mergeCell ref="M6:P6"/>
    <mergeCell ref="R6:S6"/>
    <mergeCell ref="T6:V6"/>
    <mergeCell ref="W6:AA6"/>
    <mergeCell ref="AC6:AM6"/>
    <mergeCell ref="C7:D7"/>
    <mergeCell ref="E7:P7"/>
    <mergeCell ref="R7:S7"/>
    <mergeCell ref="T7:V7"/>
    <mergeCell ref="W7:AA7"/>
    <mergeCell ref="AC7:AM7"/>
    <mergeCell ref="A8:D8"/>
    <mergeCell ref="E8:P8"/>
    <mergeCell ref="R8:S8"/>
    <mergeCell ref="T8:V8"/>
    <mergeCell ref="W8:AA8"/>
    <mergeCell ref="AD8:AE8"/>
    <mergeCell ref="AF8:AL8"/>
    <mergeCell ref="A10:AM10"/>
    <mergeCell ref="A11:I11"/>
    <mergeCell ref="W11:AM11"/>
    <mergeCell ref="A12:T12"/>
    <mergeCell ref="W12:AM12"/>
    <mergeCell ref="A13:Q13"/>
    <mergeCell ref="W13:AM13"/>
    <mergeCell ref="A14:N14"/>
    <mergeCell ref="O14:R14"/>
    <mergeCell ref="S14:X14"/>
    <mergeCell ref="Y14:AC14"/>
    <mergeCell ref="AD14:AH14"/>
    <mergeCell ref="AI14:AM14"/>
    <mergeCell ref="A15:N15"/>
    <mergeCell ref="O15:R15"/>
    <mergeCell ref="S15:X15"/>
    <mergeCell ref="Y15:AC15"/>
    <mergeCell ref="AD15:AH15"/>
    <mergeCell ref="AI15:AM15"/>
    <mergeCell ref="O16:R16"/>
    <mergeCell ref="S16:X16"/>
    <mergeCell ref="Y16:AC16"/>
    <mergeCell ref="AD16:AH16"/>
    <mergeCell ref="AI16:AM16"/>
    <mergeCell ref="O17:R17"/>
    <mergeCell ref="S17:X17"/>
    <mergeCell ref="Y17:AC17"/>
    <mergeCell ref="AD17:AH17"/>
    <mergeCell ref="AI17:AM17"/>
    <mergeCell ref="O18:R18"/>
    <mergeCell ref="S18:X18"/>
    <mergeCell ref="Y18:AC18"/>
    <mergeCell ref="AD18:AH18"/>
    <mergeCell ref="AI18:AM18"/>
    <mergeCell ref="O19:R19"/>
    <mergeCell ref="S19:X19"/>
    <mergeCell ref="Y19:AC19"/>
    <mergeCell ref="AD19:AH19"/>
    <mergeCell ref="AI19:AM19"/>
    <mergeCell ref="O20:R20"/>
    <mergeCell ref="S20:X20"/>
    <mergeCell ref="Y20:AC20"/>
    <mergeCell ref="AD20:AH20"/>
    <mergeCell ref="AI20:AM20"/>
    <mergeCell ref="O21:R21"/>
    <mergeCell ref="S21:X21"/>
    <mergeCell ref="Y21:AC21"/>
    <mergeCell ref="AD21:AH21"/>
    <mergeCell ref="AI21:AM21"/>
    <mergeCell ref="O22:R22"/>
    <mergeCell ref="S22:X22"/>
    <mergeCell ref="Y22:AC22"/>
    <mergeCell ref="AD22:AH22"/>
    <mergeCell ref="AI22:AM22"/>
    <mergeCell ref="O23:R23"/>
    <mergeCell ref="S23:X23"/>
    <mergeCell ref="Y23:AC23"/>
    <mergeCell ref="AD23:AH23"/>
    <mergeCell ref="AI23:AM23"/>
    <mergeCell ref="O24:R24"/>
    <mergeCell ref="S24:X24"/>
    <mergeCell ref="Y24:AC24"/>
    <mergeCell ref="AD24:AH24"/>
    <mergeCell ref="AI24:AM24"/>
    <mergeCell ref="A25:N25"/>
    <mergeCell ref="O25:R25"/>
    <mergeCell ref="S25:X25"/>
    <mergeCell ref="Y25:AC25"/>
    <mergeCell ref="AD25:AH25"/>
    <mergeCell ref="AI25:AM25"/>
    <mergeCell ref="A26:N26"/>
    <mergeCell ref="O26:R26"/>
    <mergeCell ref="S26:X26"/>
    <mergeCell ref="Y26:AC26"/>
    <mergeCell ref="AD26:AH26"/>
    <mergeCell ref="AI26:AM26"/>
    <mergeCell ref="A27:N27"/>
    <mergeCell ref="O27:R27"/>
    <mergeCell ref="S27:X27"/>
    <mergeCell ref="Y27:AC27"/>
    <mergeCell ref="AD27:AH27"/>
    <mergeCell ref="AI27:AM27"/>
    <mergeCell ref="A28:N28"/>
    <mergeCell ref="O28:R28"/>
    <mergeCell ref="S28:X28"/>
    <mergeCell ref="Y28:AC28"/>
    <mergeCell ref="AD28:AH28"/>
    <mergeCell ref="AI28:AM28"/>
    <mergeCell ref="A29:N29"/>
    <mergeCell ref="O29:R29"/>
    <mergeCell ref="S29:X29"/>
    <mergeCell ref="Y29:AC29"/>
    <mergeCell ref="AD29:AH29"/>
    <mergeCell ref="AI29:AM29"/>
    <mergeCell ref="A30:N30"/>
    <mergeCell ref="O30:R30"/>
    <mergeCell ref="S30:X30"/>
    <mergeCell ref="Y30:AC30"/>
    <mergeCell ref="AD30:AH30"/>
    <mergeCell ref="AI30:AM30"/>
    <mergeCell ref="A31:N31"/>
    <mergeCell ref="O31:R31"/>
    <mergeCell ref="S31:X31"/>
    <mergeCell ref="Y31:AC31"/>
    <mergeCell ref="AD31:AH31"/>
    <mergeCell ref="AI31:AM31"/>
    <mergeCell ref="A32:N32"/>
    <mergeCell ref="O32:R32"/>
    <mergeCell ref="S32:X32"/>
    <mergeCell ref="Y32:AC32"/>
    <mergeCell ref="AD32:AH32"/>
    <mergeCell ref="AI32:AM32"/>
    <mergeCell ref="A33:AH33"/>
    <mergeCell ref="AI33:AM33"/>
    <mergeCell ref="A34:AH34"/>
    <mergeCell ref="AI34:AM34"/>
    <mergeCell ref="A35:AM35"/>
    <mergeCell ref="A36:AG37"/>
    <mergeCell ref="AH36:AM36"/>
    <mergeCell ref="AH37:AM37"/>
    <mergeCell ref="A38:AG38"/>
    <mergeCell ref="AH38:AM38"/>
    <mergeCell ref="A39:AG39"/>
    <mergeCell ref="AH39:AM39"/>
    <mergeCell ref="A40:AG40"/>
    <mergeCell ref="AH40:AM40"/>
    <mergeCell ref="A41:AG41"/>
    <mergeCell ref="AH41:AM41"/>
    <mergeCell ref="A42:AG42"/>
    <mergeCell ref="AH42:AM42"/>
    <mergeCell ref="A43:AG43"/>
    <mergeCell ref="AH43:AM43"/>
    <mergeCell ref="A44:Q44"/>
    <mergeCell ref="R44:AM44"/>
    <mergeCell ref="A45:Q45"/>
    <mergeCell ref="R45:AM45"/>
    <mergeCell ref="A46:E46"/>
    <mergeCell ref="F46:Q46"/>
    <mergeCell ref="R46:AF46"/>
    <mergeCell ref="AG46:AM46"/>
    <mergeCell ref="A47:AM47"/>
    <mergeCell ref="A48:Q48"/>
    <mergeCell ref="R48:AF48"/>
    <mergeCell ref="AG48:AM48"/>
    <mergeCell ref="A49:AM49"/>
    <mergeCell ref="A67:B67"/>
    <mergeCell ref="C67:AA67"/>
    <mergeCell ref="AC67:AM67"/>
    <mergeCell ref="A68:B68"/>
    <mergeCell ref="D68:AA68"/>
    <mergeCell ref="AC68:AM68"/>
    <mergeCell ref="A69:B69"/>
    <mergeCell ref="C69:E69"/>
    <mergeCell ref="F69:M69"/>
    <mergeCell ref="N69:T69"/>
    <mergeCell ref="W69:AA69"/>
    <mergeCell ref="AC69:AG69"/>
    <mergeCell ref="AH69:AL69"/>
  </mergeCells>
  <printOptions headings="false" gridLines="false" gridLinesSet="true" horizontalCentered="false" verticalCentered="false"/>
  <pageMargins left="0.459722222222222" right="0.229861111111111" top="0.259722222222222" bottom="0.2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60" activeCellId="0" sqref="AH60"/>
    </sheetView>
  </sheetViews>
  <sheetFormatPr defaultColWidth="9.1328125" defaultRowHeight="15.75" zeroHeight="false" outlineLevelRow="0" outlineLevelCol="0"/>
  <cols>
    <col collapsed="false" customWidth="true" hidden="false" outlineLevel="0" max="1" min="1" style="108" width="3.85"/>
    <col collapsed="false" customWidth="true" hidden="false" outlineLevel="0" max="2" min="2" style="109" width="21.7"/>
    <col collapsed="false" customWidth="true" hidden="false" outlineLevel="0" max="3" min="3" style="110" width="9.7"/>
    <col collapsed="false" customWidth="true" hidden="false" outlineLevel="0" max="4" min="4" style="111" width="6.99"/>
    <col collapsed="false" customWidth="true" hidden="false" outlineLevel="0" max="5" min="5" style="111" width="7.42"/>
    <col collapsed="false" customWidth="true" hidden="false" outlineLevel="0" max="6" min="6" style="111" width="7.56"/>
    <col collapsed="false" customWidth="true" hidden="false" outlineLevel="0" max="7" min="7" style="112" width="7.28"/>
    <col collapsed="false" customWidth="true" hidden="false" outlineLevel="0" max="8" min="8" style="111" width="5.99"/>
    <col collapsed="false" customWidth="true" hidden="true" outlineLevel="0" max="9" min="9" style="113" width="7.7"/>
    <col collapsed="false" customWidth="true" hidden="false" outlineLevel="0" max="12" min="10" style="111" width="7.7"/>
    <col collapsed="false" customWidth="true" hidden="true" outlineLevel="0" max="13" min="13" style="111" width="7.7"/>
    <col collapsed="false" customWidth="true" hidden="true" outlineLevel="0" max="14" min="14" style="113" width="7.7"/>
    <col collapsed="false" customWidth="true" hidden="true" outlineLevel="0" max="15" min="15" style="114" width="7.7"/>
    <col collapsed="false" customWidth="true" hidden="true" outlineLevel="0" max="16" min="16" style="115" width="7.7"/>
    <col collapsed="false" customWidth="true" hidden="true" outlineLevel="0" max="17" min="17" style="114" width="7.7"/>
    <col collapsed="false" customWidth="true" hidden="true" outlineLevel="0" max="21" min="18" style="114" width="7.13"/>
    <col collapsed="false" customWidth="true" hidden="true" outlineLevel="0" max="22" min="22" style="111" width="7.7"/>
    <col collapsed="false" customWidth="false" hidden="true" outlineLevel="0" max="23" min="23" style="116" width="9.13"/>
    <col collapsed="false" customWidth="true" hidden="true" outlineLevel="0" max="24" min="24" style="117" width="3.28"/>
    <col collapsed="false" customWidth="true" hidden="true" outlineLevel="0" max="25" min="25" style="118" width="3.99"/>
    <col collapsed="false" customWidth="true" hidden="true" outlineLevel="0" max="26" min="26" style="118" width="3.28"/>
    <col collapsed="false" customWidth="true" hidden="true" outlineLevel="0" max="27" min="27" style="118" width="10.56"/>
    <col collapsed="false" customWidth="true" hidden="false" outlineLevel="0" max="28" min="28" style="118" width="6.42"/>
    <col collapsed="false" customWidth="true" hidden="false" outlineLevel="0" max="29" min="29" style="118" width="11.56"/>
    <col collapsed="false" customWidth="true" hidden="false" outlineLevel="0" max="31" min="30" style="119" width="9.56"/>
    <col collapsed="false" customWidth="true" hidden="false" outlineLevel="0" max="32" min="32" style="119" width="8.7"/>
    <col collapsed="false" customWidth="true" hidden="true" outlineLevel="0" max="33" min="33" style="119" width="9.7"/>
    <col collapsed="false" customWidth="true" hidden="false" outlineLevel="0" max="34" min="34" style="119" width="11.56"/>
    <col collapsed="false" customWidth="true" hidden="false" outlineLevel="0" max="35" min="35" style="119" width="12.13"/>
    <col collapsed="false" customWidth="true" hidden="false" outlineLevel="0" max="36" min="36" style="120" width="12.85"/>
    <col collapsed="false" customWidth="true" hidden="false" outlineLevel="0" max="37" min="37" style="120" width="12.99"/>
    <col collapsed="false" customWidth="true" hidden="false" outlineLevel="0" max="38" min="38" style="120" width="11.42"/>
    <col collapsed="false" customWidth="false" hidden="false" outlineLevel="0" max="257" min="39" style="120" width="9.13"/>
  </cols>
  <sheetData>
    <row r="1" customFormat="false" ht="15.75" hidden="false" customHeight="true" outlineLevel="0" collapsed="false">
      <c r="A1" s="121" t="s">
        <v>127</v>
      </c>
      <c r="B1" s="122"/>
      <c r="C1" s="123"/>
      <c r="D1" s="124"/>
      <c r="E1" s="124"/>
      <c r="F1" s="124"/>
      <c r="G1" s="125"/>
      <c r="H1" s="124"/>
      <c r="I1" s="126"/>
      <c r="J1" s="124"/>
      <c r="K1" s="124"/>
      <c r="L1" s="124"/>
      <c r="M1" s="124"/>
      <c r="N1" s="126"/>
      <c r="O1" s="127"/>
      <c r="P1" s="128"/>
      <c r="Q1" s="127"/>
      <c r="R1" s="127"/>
      <c r="S1" s="127"/>
      <c r="T1" s="127"/>
      <c r="U1" s="127"/>
      <c r="V1" s="127"/>
      <c r="W1" s="127" t="s">
        <v>128</v>
      </c>
      <c r="X1" s="127" t="s">
        <v>128</v>
      </c>
      <c r="Y1" s="127" t="s">
        <v>128</v>
      </c>
      <c r="Z1" s="127" t="s">
        <v>128</v>
      </c>
      <c r="AA1" s="127"/>
      <c r="AB1" s="127"/>
      <c r="AC1" s="129" t="s">
        <v>128</v>
      </c>
      <c r="AD1" s="129"/>
      <c r="AE1" s="129"/>
      <c r="AF1" s="129"/>
      <c r="AG1" s="129"/>
      <c r="AH1" s="129"/>
      <c r="AI1" s="129"/>
      <c r="AJ1" s="130"/>
    </row>
    <row r="2" customFormat="false" ht="15.75" hidden="false" customHeight="true" outlineLevel="0" collapsed="false">
      <c r="A2" s="131" t="s">
        <v>129</v>
      </c>
      <c r="B2" s="132"/>
      <c r="C2" s="133"/>
      <c r="D2" s="134"/>
      <c r="E2" s="134"/>
      <c r="F2" s="134"/>
      <c r="G2" s="135"/>
      <c r="H2" s="134"/>
      <c r="I2" s="136"/>
      <c r="J2" s="134"/>
      <c r="K2" s="134"/>
      <c r="L2" s="134"/>
      <c r="M2" s="134"/>
      <c r="N2" s="136"/>
      <c r="O2" s="127"/>
      <c r="P2" s="128"/>
      <c r="Q2" s="127"/>
      <c r="R2" s="127"/>
      <c r="S2" s="127"/>
      <c r="T2" s="127"/>
      <c r="U2" s="127"/>
      <c r="V2" s="127"/>
      <c r="W2" s="127" t="s">
        <v>130</v>
      </c>
      <c r="X2" s="127" t="s">
        <v>130</v>
      </c>
      <c r="Y2" s="127" t="s">
        <v>130</v>
      </c>
      <c r="Z2" s="127" t="s">
        <v>130</v>
      </c>
      <c r="AA2" s="127"/>
      <c r="AB2" s="127"/>
      <c r="AC2" s="129" t="s">
        <v>130</v>
      </c>
      <c r="AD2" s="129"/>
      <c r="AE2" s="129"/>
      <c r="AF2" s="129"/>
      <c r="AG2" s="129"/>
      <c r="AH2" s="129"/>
      <c r="AI2" s="129"/>
      <c r="AJ2" s="130"/>
    </row>
    <row r="3" customFormat="false" ht="27.75" hidden="false" customHeight="true" outlineLevel="0" collapsed="false">
      <c r="A3" s="134" t="s">
        <v>131</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row>
    <row r="4" customFormat="false" ht="15" hidden="false" customHeight="true" outlineLevel="0" collapsed="false">
      <c r="A4" s="137" t="s">
        <v>132</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K4" s="120" t="n">
        <v>1300000</v>
      </c>
    </row>
    <row r="5" s="150" customFormat="true" ht="25.5" hidden="false" customHeight="true" outlineLevel="0" collapsed="false">
      <c r="A5" s="138" t="s">
        <v>133</v>
      </c>
      <c r="B5" s="139" t="s">
        <v>134</v>
      </c>
      <c r="C5" s="140" t="s">
        <v>135</v>
      </c>
      <c r="D5" s="139" t="s">
        <v>136</v>
      </c>
      <c r="E5" s="139"/>
      <c r="F5" s="139"/>
      <c r="G5" s="141" t="s">
        <v>137</v>
      </c>
      <c r="H5" s="139" t="s">
        <v>138</v>
      </c>
      <c r="I5" s="142"/>
      <c r="J5" s="143" t="s">
        <v>139</v>
      </c>
      <c r="K5" s="143"/>
      <c r="L5" s="143"/>
      <c r="M5" s="139" t="s">
        <v>140</v>
      </c>
      <c r="N5" s="144"/>
      <c r="O5" s="139" t="s">
        <v>139</v>
      </c>
      <c r="P5" s="139"/>
      <c r="Q5" s="139"/>
      <c r="R5" s="139"/>
      <c r="S5" s="139" t="s">
        <v>141</v>
      </c>
      <c r="T5" s="139"/>
      <c r="U5" s="139"/>
      <c r="V5" s="145" t="s">
        <v>142</v>
      </c>
      <c r="W5" s="146" t="s">
        <v>143</v>
      </c>
      <c r="X5" s="146"/>
      <c r="Y5" s="146"/>
      <c r="Z5" s="146"/>
      <c r="AA5" s="146" t="s">
        <v>144</v>
      </c>
      <c r="AB5" s="147" t="s">
        <v>145</v>
      </c>
      <c r="AC5" s="146" t="s">
        <v>146</v>
      </c>
      <c r="AD5" s="146" t="s">
        <v>147</v>
      </c>
      <c r="AE5" s="146"/>
      <c r="AF5" s="146"/>
      <c r="AG5" s="148" t="s">
        <v>148</v>
      </c>
      <c r="AH5" s="146" t="s">
        <v>149</v>
      </c>
      <c r="AI5" s="146" t="s">
        <v>150</v>
      </c>
      <c r="AJ5" s="149" t="s">
        <v>151</v>
      </c>
    </row>
    <row r="6" s="150" customFormat="true" ht="41.25" hidden="false" customHeight="true" outlineLevel="0" collapsed="false">
      <c r="A6" s="138"/>
      <c r="B6" s="139"/>
      <c r="C6" s="140"/>
      <c r="D6" s="139" t="s">
        <v>152</v>
      </c>
      <c r="E6" s="139" t="s">
        <v>153</v>
      </c>
      <c r="F6" s="139" t="s">
        <v>154</v>
      </c>
      <c r="G6" s="141"/>
      <c r="H6" s="139"/>
      <c r="I6" s="151" t="s">
        <v>154</v>
      </c>
      <c r="J6" s="139" t="s">
        <v>152</v>
      </c>
      <c r="K6" s="139" t="s">
        <v>153</v>
      </c>
      <c r="L6" s="139" t="s">
        <v>154</v>
      </c>
      <c r="M6" s="139"/>
      <c r="N6" s="152"/>
      <c r="O6" s="153"/>
      <c r="P6" s="154"/>
      <c r="Q6" s="153"/>
      <c r="R6" s="155"/>
      <c r="S6" s="153"/>
      <c r="T6" s="153"/>
      <c r="U6" s="155"/>
      <c r="V6" s="145"/>
      <c r="W6" s="146"/>
      <c r="X6" s="146"/>
      <c r="Y6" s="146"/>
      <c r="Z6" s="156"/>
      <c r="AA6" s="146"/>
      <c r="AB6" s="147"/>
      <c r="AC6" s="146"/>
      <c r="AD6" s="157" t="n">
        <v>0.08</v>
      </c>
      <c r="AE6" s="158" t="n">
        <v>0.015</v>
      </c>
      <c r="AF6" s="157" t="n">
        <v>0.01</v>
      </c>
      <c r="AG6" s="148"/>
      <c r="AH6" s="146"/>
      <c r="AI6" s="146"/>
      <c r="AJ6" s="149"/>
    </row>
    <row r="7" s="178" customFormat="true" ht="39" hidden="false" customHeight="true" outlineLevel="0" collapsed="false">
      <c r="A7" s="159" t="n">
        <v>1</v>
      </c>
      <c r="B7" s="160" t="s">
        <v>155</v>
      </c>
      <c r="C7" s="161" t="s">
        <v>156</v>
      </c>
      <c r="D7" s="162" t="n">
        <v>3.06</v>
      </c>
      <c r="E7" s="162" t="n">
        <v>3.06</v>
      </c>
      <c r="F7" s="163" t="n">
        <f aca="false">E7-D7</f>
        <v>0</v>
      </c>
      <c r="G7" s="164"/>
      <c r="H7" s="165" t="n">
        <v>0</v>
      </c>
      <c r="I7" s="166"/>
      <c r="J7" s="167" t="n">
        <f aca="false">ROUND((D7+G7+H7)*15%,4)</f>
        <v>0.459</v>
      </c>
      <c r="K7" s="167" t="n">
        <f aca="false">ROUND((E7+G7+H7)*16%,4)</f>
        <v>0.4896</v>
      </c>
      <c r="L7" s="167" t="n">
        <f aca="false">(K7-J7)</f>
        <v>0.0306</v>
      </c>
      <c r="M7" s="165"/>
      <c r="N7" s="168"/>
      <c r="O7" s="167"/>
      <c r="P7" s="169"/>
      <c r="Q7" s="167"/>
      <c r="R7" s="170"/>
      <c r="S7" s="171"/>
      <c r="T7" s="171"/>
      <c r="U7" s="171"/>
      <c r="V7" s="172"/>
      <c r="W7" s="173"/>
      <c r="X7" s="173"/>
      <c r="Y7" s="173"/>
      <c r="Z7" s="174"/>
      <c r="AA7" s="175"/>
      <c r="AB7" s="173" t="n">
        <v>1</v>
      </c>
      <c r="AC7" s="173" t="n">
        <f aca="false">ROUND((F7+L7)*AK$4*AB7,0)</f>
        <v>39780</v>
      </c>
      <c r="AD7" s="173" t="n">
        <f aca="false">ROUND(AC7*8%,0)</f>
        <v>3182</v>
      </c>
      <c r="AE7" s="173" t="n">
        <f aca="false">ROUND(AC7*1.5%,0)</f>
        <v>597</v>
      </c>
      <c r="AF7" s="173" t="n">
        <f aca="false">ROUND(AC7*1%,0)</f>
        <v>398</v>
      </c>
      <c r="AG7" s="173"/>
      <c r="AH7" s="173" t="n">
        <f aca="false">AC7-AD7-AE7-AF7</f>
        <v>35603</v>
      </c>
      <c r="AI7" s="173"/>
      <c r="AJ7" s="176" t="s">
        <v>157</v>
      </c>
      <c r="AK7" s="177" t="n">
        <f aca="false">L7*AB7</f>
        <v>0.0306</v>
      </c>
    </row>
    <row r="8" s="178" customFormat="true" ht="39" hidden="true" customHeight="true" outlineLevel="0" collapsed="false">
      <c r="A8" s="179"/>
      <c r="B8" s="160"/>
      <c r="C8" s="161"/>
      <c r="D8" s="162"/>
      <c r="E8" s="162"/>
      <c r="F8" s="163"/>
      <c r="G8" s="164"/>
      <c r="H8" s="165"/>
      <c r="I8" s="166"/>
      <c r="J8" s="167"/>
      <c r="K8" s="167"/>
      <c r="L8" s="167"/>
      <c r="M8" s="165"/>
      <c r="N8" s="168"/>
      <c r="O8" s="167"/>
      <c r="P8" s="169"/>
      <c r="Q8" s="167"/>
      <c r="R8" s="170"/>
      <c r="S8" s="171"/>
      <c r="T8" s="171"/>
      <c r="U8" s="171"/>
      <c r="V8" s="172"/>
      <c r="W8" s="173"/>
      <c r="X8" s="173"/>
      <c r="Y8" s="173"/>
      <c r="Z8" s="174"/>
      <c r="AA8" s="175"/>
      <c r="AB8" s="173"/>
      <c r="AC8" s="173"/>
      <c r="AD8" s="173"/>
      <c r="AE8" s="173"/>
      <c r="AF8" s="173"/>
      <c r="AG8" s="173"/>
      <c r="AH8" s="173"/>
      <c r="AI8" s="173"/>
      <c r="AJ8" s="176"/>
      <c r="AK8" s="177"/>
    </row>
    <row r="9" s="178" customFormat="true" ht="39" hidden="true" customHeight="true" outlineLevel="0" collapsed="false">
      <c r="A9" s="179"/>
      <c r="B9" s="180"/>
      <c r="C9" s="161"/>
      <c r="D9" s="162"/>
      <c r="E9" s="162"/>
      <c r="F9" s="163"/>
      <c r="G9" s="164"/>
      <c r="H9" s="167"/>
      <c r="I9" s="166"/>
      <c r="J9" s="167"/>
      <c r="K9" s="167"/>
      <c r="L9" s="167"/>
      <c r="M9" s="165"/>
      <c r="N9" s="168"/>
      <c r="O9" s="167"/>
      <c r="P9" s="169"/>
      <c r="Q9" s="167"/>
      <c r="R9" s="170"/>
      <c r="S9" s="171"/>
      <c r="T9" s="171"/>
      <c r="U9" s="171"/>
      <c r="V9" s="172"/>
      <c r="W9" s="173"/>
      <c r="X9" s="173"/>
      <c r="Y9" s="173"/>
      <c r="Z9" s="174"/>
      <c r="AA9" s="175"/>
      <c r="AB9" s="173"/>
      <c r="AC9" s="173"/>
      <c r="AD9" s="173"/>
      <c r="AE9" s="173"/>
      <c r="AF9" s="173"/>
      <c r="AG9" s="173"/>
      <c r="AH9" s="173"/>
      <c r="AI9" s="173"/>
      <c r="AJ9" s="176"/>
      <c r="AK9" s="177"/>
    </row>
    <row r="10" s="178" customFormat="true" ht="39" hidden="true" customHeight="true" outlineLevel="0" collapsed="false">
      <c r="A10" s="179"/>
      <c r="B10" s="180"/>
      <c r="C10" s="161"/>
      <c r="D10" s="162"/>
      <c r="E10" s="162"/>
      <c r="F10" s="163"/>
      <c r="G10" s="181"/>
      <c r="H10" s="167"/>
      <c r="I10" s="166"/>
      <c r="J10" s="167"/>
      <c r="K10" s="167"/>
      <c r="L10" s="167"/>
      <c r="M10" s="165"/>
      <c r="N10" s="168"/>
      <c r="O10" s="167"/>
      <c r="P10" s="169"/>
      <c r="Q10" s="167"/>
      <c r="R10" s="170"/>
      <c r="S10" s="171"/>
      <c r="T10" s="171"/>
      <c r="U10" s="171"/>
      <c r="V10" s="172"/>
      <c r="W10" s="173"/>
      <c r="X10" s="173"/>
      <c r="Y10" s="173"/>
      <c r="Z10" s="174"/>
      <c r="AA10" s="175"/>
      <c r="AB10" s="173"/>
      <c r="AC10" s="173"/>
      <c r="AD10" s="173"/>
      <c r="AE10" s="173"/>
      <c r="AF10" s="173"/>
      <c r="AG10" s="173"/>
      <c r="AH10" s="173"/>
      <c r="AI10" s="173"/>
      <c r="AJ10" s="176"/>
      <c r="AK10" s="177"/>
    </row>
    <row r="11" s="192" customFormat="true" ht="36.75" hidden="true" customHeight="true" outlineLevel="0" collapsed="false">
      <c r="A11" s="182"/>
      <c r="B11" s="183" t="s">
        <v>158</v>
      </c>
      <c r="C11" s="184"/>
      <c r="D11" s="185" t="n">
        <f aca="false">SUM(D7:D10)</f>
        <v>3.06</v>
      </c>
      <c r="E11" s="185" t="n">
        <f aca="false">SUM(E7:E10)</f>
        <v>3.06</v>
      </c>
      <c r="F11" s="185" t="n">
        <f aca="false">SUM(F7:F10)</f>
        <v>0</v>
      </c>
      <c r="G11" s="186" t="n">
        <f aca="false">SUM(G7:G10)</f>
        <v>0</v>
      </c>
      <c r="H11" s="185" t="n">
        <f aca="false">SUM(H7:H10)</f>
        <v>0</v>
      </c>
      <c r="I11" s="185" t="n">
        <f aca="false">SUM(I7:I10)</f>
        <v>0</v>
      </c>
      <c r="J11" s="185" t="n">
        <f aca="false">SUM(J7:J10)</f>
        <v>0.459</v>
      </c>
      <c r="K11" s="186" t="n">
        <f aca="false">SUM(K7:K10)</f>
        <v>0.4896</v>
      </c>
      <c r="L11" s="186" t="n">
        <f aca="false">SUM(L7:L10)</f>
        <v>0.0306</v>
      </c>
      <c r="M11" s="187" t="n">
        <f aca="false">SUM(M7:M10)</f>
        <v>0</v>
      </c>
      <c r="N11" s="187" t="n">
        <f aca="false">SUM(N7:N10)</f>
        <v>0</v>
      </c>
      <c r="O11" s="187" t="n">
        <f aca="false">SUM(O7:O10)</f>
        <v>0</v>
      </c>
      <c r="P11" s="187" t="n">
        <f aca="false">SUM(P7:P10)</f>
        <v>0</v>
      </c>
      <c r="Q11" s="187" t="n">
        <f aca="false">SUM(Q7:Q10)</f>
        <v>0</v>
      </c>
      <c r="R11" s="187" t="n">
        <f aca="false">SUM(R7:R10)</f>
        <v>0</v>
      </c>
      <c r="S11" s="187" t="n">
        <f aca="false">SUM(S7:S10)</f>
        <v>0</v>
      </c>
      <c r="T11" s="187" t="n">
        <f aca="false">SUM(T7:T10)</f>
        <v>0</v>
      </c>
      <c r="U11" s="187" t="n">
        <f aca="false">SUM(U7:U10)</f>
        <v>0</v>
      </c>
      <c r="V11" s="187" t="n">
        <f aca="false">SUM(V7:V10)</f>
        <v>0</v>
      </c>
      <c r="W11" s="187" t="n">
        <f aca="false">SUM(W7:W10)</f>
        <v>0</v>
      </c>
      <c r="X11" s="187" t="n">
        <f aca="false">SUM(X7:X10)</f>
        <v>0</v>
      </c>
      <c r="Y11" s="187" t="n">
        <f aca="false">SUM(Y7:Y10)</f>
        <v>0</v>
      </c>
      <c r="Z11" s="187" t="n">
        <f aca="false">SUM(Z7:Z10)</f>
        <v>0</v>
      </c>
      <c r="AA11" s="187" t="n">
        <f aca="false">SUM(AA7:AA10)</f>
        <v>0</v>
      </c>
      <c r="AB11" s="187"/>
      <c r="AC11" s="188" t="n">
        <f aca="false">SUM(AC7:AC10)</f>
        <v>39780</v>
      </c>
      <c r="AD11" s="188" t="n">
        <f aca="false">SUM(AD7:AD10)</f>
        <v>3182</v>
      </c>
      <c r="AE11" s="188" t="n">
        <f aca="false">SUM(AE7:AE10)</f>
        <v>597</v>
      </c>
      <c r="AF11" s="188" t="n">
        <f aca="false">SUM(AF7:AF10)</f>
        <v>398</v>
      </c>
      <c r="AG11" s="188" t="n">
        <f aca="false">SUM(AG7:AG10)</f>
        <v>0</v>
      </c>
      <c r="AH11" s="188" t="n">
        <f aca="false">SUM(AH7:AH10)</f>
        <v>35603</v>
      </c>
      <c r="AI11" s="189"/>
      <c r="AJ11" s="190"/>
      <c r="AK11" s="191" t="n">
        <f aca="false">SUM(AK7:AK10)</f>
        <v>0.0306</v>
      </c>
    </row>
    <row r="12" s="193" customFormat="true" ht="29.25" hidden="true" customHeight="true" outlineLevel="0" collapsed="false">
      <c r="A12" s="179"/>
      <c r="B12" s="180"/>
      <c r="C12" s="161"/>
      <c r="D12" s="162"/>
      <c r="E12" s="162"/>
      <c r="F12" s="162"/>
      <c r="G12" s="164"/>
      <c r="H12" s="167"/>
      <c r="I12" s="166"/>
      <c r="J12" s="167"/>
      <c r="K12" s="167"/>
      <c r="L12" s="167"/>
      <c r="M12" s="165"/>
      <c r="N12" s="168"/>
      <c r="O12" s="170"/>
      <c r="P12" s="169"/>
      <c r="Q12" s="170"/>
      <c r="R12" s="170"/>
      <c r="S12" s="171"/>
      <c r="T12" s="171"/>
      <c r="U12" s="171"/>
      <c r="V12" s="172"/>
      <c r="W12" s="173"/>
      <c r="X12" s="173"/>
      <c r="Y12" s="173"/>
      <c r="Z12" s="174"/>
      <c r="AA12" s="175"/>
      <c r="AB12" s="173"/>
      <c r="AC12" s="173"/>
      <c r="AD12" s="173"/>
      <c r="AE12" s="173"/>
      <c r="AF12" s="173"/>
      <c r="AG12" s="173"/>
      <c r="AH12" s="173"/>
      <c r="AI12" s="173"/>
      <c r="AJ12" s="176"/>
    </row>
    <row r="13" s="193" customFormat="true" ht="29.25" hidden="true" customHeight="true" outlineLevel="0" collapsed="false">
      <c r="A13" s="179"/>
      <c r="B13" s="180"/>
      <c r="C13" s="161"/>
      <c r="D13" s="162"/>
      <c r="E13" s="162"/>
      <c r="F13" s="162" t="n">
        <f aca="false">E13-D13</f>
        <v>0</v>
      </c>
      <c r="G13" s="164"/>
      <c r="H13" s="167"/>
      <c r="I13" s="166"/>
      <c r="J13" s="167"/>
      <c r="K13" s="167"/>
      <c r="L13" s="167"/>
      <c r="M13" s="165"/>
      <c r="N13" s="168"/>
      <c r="O13" s="170"/>
      <c r="P13" s="169"/>
      <c r="Q13" s="170"/>
      <c r="R13" s="170"/>
      <c r="S13" s="171"/>
      <c r="T13" s="171"/>
      <c r="U13" s="171"/>
      <c r="V13" s="172"/>
      <c r="W13" s="173"/>
      <c r="X13" s="173"/>
      <c r="Y13" s="173"/>
      <c r="Z13" s="174"/>
      <c r="AA13" s="175"/>
      <c r="AB13" s="173"/>
      <c r="AC13" s="173"/>
      <c r="AD13" s="173" t="n">
        <f aca="false">AC13*8%</f>
        <v>0</v>
      </c>
      <c r="AE13" s="173" t="n">
        <f aca="false">AC13*1.5%</f>
        <v>0</v>
      </c>
      <c r="AF13" s="173" t="n">
        <f aca="false">AC13*1%</f>
        <v>0</v>
      </c>
      <c r="AG13" s="173"/>
      <c r="AH13" s="173" t="n">
        <f aca="false">AC13-AD13-AE13-AF13</f>
        <v>0</v>
      </c>
      <c r="AI13" s="173"/>
      <c r="AJ13" s="176"/>
    </row>
    <row r="14" s="211" customFormat="true" ht="29.25" hidden="true" customHeight="true" outlineLevel="0" collapsed="false">
      <c r="A14" s="194"/>
      <c r="B14" s="195"/>
      <c r="C14" s="196"/>
      <c r="D14" s="197"/>
      <c r="E14" s="197"/>
      <c r="F14" s="162" t="n">
        <f aca="false">E14-D14</f>
        <v>0</v>
      </c>
      <c r="G14" s="198"/>
      <c r="H14" s="199"/>
      <c r="I14" s="200"/>
      <c r="J14" s="199"/>
      <c r="K14" s="199"/>
      <c r="L14" s="199"/>
      <c r="M14" s="201"/>
      <c r="N14" s="202"/>
      <c r="O14" s="203"/>
      <c r="P14" s="204"/>
      <c r="Q14" s="203"/>
      <c r="R14" s="203"/>
      <c r="S14" s="205"/>
      <c r="T14" s="205"/>
      <c r="U14" s="205"/>
      <c r="V14" s="206"/>
      <c r="W14" s="207"/>
      <c r="X14" s="207"/>
      <c r="Y14" s="207"/>
      <c r="Z14" s="208"/>
      <c r="AA14" s="209"/>
      <c r="AB14" s="207"/>
      <c r="AC14" s="207"/>
      <c r="AD14" s="173" t="n">
        <f aca="false">AC14*8%</f>
        <v>0</v>
      </c>
      <c r="AE14" s="173" t="n">
        <f aca="false">AC14*1.5%</f>
        <v>0</v>
      </c>
      <c r="AF14" s="173" t="n">
        <f aca="false">AC14*1%</f>
        <v>0</v>
      </c>
      <c r="AG14" s="207"/>
      <c r="AH14" s="173" t="n">
        <f aca="false">AC14-AD14-AE14-AF14</f>
        <v>0</v>
      </c>
      <c r="AI14" s="210"/>
      <c r="AJ14" s="176"/>
    </row>
    <row r="15" s="211" customFormat="true" ht="29.25" hidden="true" customHeight="true" outlineLevel="0" collapsed="false">
      <c r="A15" s="212"/>
      <c r="B15" s="195"/>
      <c r="C15" s="196"/>
      <c r="D15" s="197"/>
      <c r="E15" s="197"/>
      <c r="F15" s="162" t="n">
        <f aca="false">E15-D15</f>
        <v>0</v>
      </c>
      <c r="G15" s="198"/>
      <c r="H15" s="199"/>
      <c r="I15" s="200"/>
      <c r="J15" s="199"/>
      <c r="K15" s="199"/>
      <c r="L15" s="199"/>
      <c r="M15" s="201"/>
      <c r="N15" s="202"/>
      <c r="O15" s="203"/>
      <c r="P15" s="204"/>
      <c r="Q15" s="203"/>
      <c r="R15" s="203"/>
      <c r="S15" s="205"/>
      <c r="T15" s="205"/>
      <c r="U15" s="205"/>
      <c r="V15" s="206"/>
      <c r="W15" s="207"/>
      <c r="X15" s="207"/>
      <c r="Y15" s="207"/>
      <c r="Z15" s="208"/>
      <c r="AA15" s="209"/>
      <c r="AB15" s="207"/>
      <c r="AC15" s="207"/>
      <c r="AD15" s="173" t="n">
        <f aca="false">AC15*8%</f>
        <v>0</v>
      </c>
      <c r="AE15" s="173" t="n">
        <f aca="false">AC15*1.5%</f>
        <v>0</v>
      </c>
      <c r="AF15" s="173" t="n">
        <f aca="false">AC15*1%</f>
        <v>0</v>
      </c>
      <c r="AG15" s="207"/>
      <c r="AH15" s="173" t="n">
        <f aca="false">AC15-AD15-AE15-AF15</f>
        <v>0</v>
      </c>
      <c r="AI15" s="210"/>
      <c r="AJ15" s="176"/>
    </row>
    <row r="16" s="227" customFormat="true" ht="27" hidden="true" customHeight="true" outlineLevel="0" collapsed="false">
      <c r="A16" s="182"/>
      <c r="B16" s="183" t="s">
        <v>159</v>
      </c>
      <c r="C16" s="213"/>
      <c r="D16" s="214" t="n">
        <f aca="false">SUM(D12:D15)</f>
        <v>0</v>
      </c>
      <c r="E16" s="214" t="n">
        <f aca="false">SUM(E12:E15)</f>
        <v>0</v>
      </c>
      <c r="F16" s="214" t="n">
        <f aca="false">SUM(F12:F15)</f>
        <v>0</v>
      </c>
      <c r="G16" s="215" t="n">
        <f aca="false">SUM(G12:G15)</f>
        <v>0</v>
      </c>
      <c r="H16" s="216" t="n">
        <f aca="false">SUM(H12:H15)</f>
        <v>0</v>
      </c>
      <c r="I16" s="217" t="n">
        <f aca="false">SUM(I12:I15)</f>
        <v>0</v>
      </c>
      <c r="J16" s="216" t="n">
        <f aca="false">SUM(J12:J15)</f>
        <v>0</v>
      </c>
      <c r="K16" s="216" t="n">
        <f aca="false">SUM(K12:K15)</f>
        <v>0</v>
      </c>
      <c r="L16" s="216" t="n">
        <f aca="false">SUM(L12:L15)</f>
        <v>0</v>
      </c>
      <c r="M16" s="218" t="n">
        <f aca="false">SUM(M12:M15)</f>
        <v>0</v>
      </c>
      <c r="N16" s="219" t="n">
        <f aca="false">SUM(N12:N15)</f>
        <v>0</v>
      </c>
      <c r="O16" s="220" t="n">
        <f aca="false">SUM(O12:O15)</f>
        <v>0</v>
      </c>
      <c r="P16" s="221" t="n">
        <f aca="false">SUM(P12:P15)</f>
        <v>0</v>
      </c>
      <c r="Q16" s="220" t="n">
        <f aca="false">SUM(Q12:Q15)</f>
        <v>0</v>
      </c>
      <c r="R16" s="220" t="n">
        <f aca="false">SUM(R12:R15)</f>
        <v>0</v>
      </c>
      <c r="S16" s="222" t="n">
        <f aca="false">SUM(S12:S15)</f>
        <v>0</v>
      </c>
      <c r="T16" s="222" t="n">
        <f aca="false">SUM(T12:T15)</f>
        <v>0</v>
      </c>
      <c r="U16" s="222" t="n">
        <f aca="false">SUM(U12:U15)</f>
        <v>0</v>
      </c>
      <c r="V16" s="223" t="n">
        <f aca="false">SUM(V12:V15)</f>
        <v>0</v>
      </c>
      <c r="W16" s="224" t="n">
        <f aca="false">SUM(W12:W15)</f>
        <v>0</v>
      </c>
      <c r="X16" s="224" t="n">
        <f aca="false">SUM(X12:X15)</f>
        <v>0</v>
      </c>
      <c r="Y16" s="224" t="n">
        <f aca="false">SUM(Y12:Y15)</f>
        <v>0</v>
      </c>
      <c r="Z16" s="225" t="n">
        <f aca="false">SUM(Z12:Z15)</f>
        <v>0</v>
      </c>
      <c r="AA16" s="226" t="n">
        <f aca="false">SUM(AA12:AA15)</f>
        <v>0</v>
      </c>
      <c r="AB16" s="224"/>
      <c r="AC16" s="224" t="n">
        <f aca="false">SUM(AC12:AC15)</f>
        <v>0</v>
      </c>
      <c r="AD16" s="224" t="n">
        <f aca="false">SUM(AD12:AD15)</f>
        <v>0</v>
      </c>
      <c r="AE16" s="224" t="n">
        <f aca="false">SUM(AE12:AE15)</f>
        <v>0</v>
      </c>
      <c r="AF16" s="224" t="n">
        <f aca="false">SUM(AF12:AF15)</f>
        <v>0</v>
      </c>
      <c r="AG16" s="224" t="n">
        <f aca="false">SUM(AG12:AG15)</f>
        <v>0</v>
      </c>
      <c r="AH16" s="224" t="n">
        <f aca="false">SUM(AH12:AH15)</f>
        <v>0</v>
      </c>
      <c r="AI16" s="189"/>
      <c r="AJ16" s="190"/>
    </row>
    <row r="17" s="234" customFormat="true" ht="27" hidden="false" customHeight="true" outlineLevel="0" collapsed="false">
      <c r="A17" s="228" t="s">
        <v>160</v>
      </c>
      <c r="B17" s="228"/>
      <c r="C17" s="228"/>
      <c r="D17" s="229" t="n">
        <f aca="false">D16+D11</f>
        <v>3.06</v>
      </c>
      <c r="E17" s="229" t="n">
        <f aca="false">E16+E11</f>
        <v>3.06</v>
      </c>
      <c r="F17" s="229" t="n">
        <f aca="false">F16+F11</f>
        <v>0</v>
      </c>
      <c r="G17" s="230" t="n">
        <f aca="false">G16+G11</f>
        <v>0</v>
      </c>
      <c r="H17" s="229" t="n">
        <f aca="false">H16+H11</f>
        <v>0</v>
      </c>
      <c r="I17" s="229" t="n">
        <f aca="false">I16+I11</f>
        <v>0</v>
      </c>
      <c r="J17" s="229" t="n">
        <f aca="false">J16+J11</f>
        <v>0.459</v>
      </c>
      <c r="K17" s="230" t="n">
        <f aca="false">K16+K11</f>
        <v>0.4896</v>
      </c>
      <c r="L17" s="230" t="n">
        <f aca="false">L16+L11</f>
        <v>0.0306</v>
      </c>
      <c r="M17" s="231" t="n">
        <f aca="false">M16+M11</f>
        <v>0</v>
      </c>
      <c r="N17" s="231" t="n">
        <f aca="false">N16+N11</f>
        <v>0</v>
      </c>
      <c r="O17" s="231" t="n">
        <f aca="false">O16+O11</f>
        <v>0</v>
      </c>
      <c r="P17" s="231" t="n">
        <f aca="false">P16+P11</f>
        <v>0</v>
      </c>
      <c r="Q17" s="231" t="n">
        <f aca="false">Q16+Q11</f>
        <v>0</v>
      </c>
      <c r="R17" s="231" t="n">
        <f aca="false">R16+R11</f>
        <v>0</v>
      </c>
      <c r="S17" s="231" t="n">
        <f aca="false">S16+S11</f>
        <v>0</v>
      </c>
      <c r="T17" s="231" t="n">
        <f aca="false">T16+T11</f>
        <v>0</v>
      </c>
      <c r="U17" s="231" t="n">
        <f aca="false">U16+U11</f>
        <v>0</v>
      </c>
      <c r="V17" s="231" t="n">
        <f aca="false">V16+V11</f>
        <v>0</v>
      </c>
      <c r="W17" s="231" t="n">
        <f aca="false">W16+W11</f>
        <v>0</v>
      </c>
      <c r="X17" s="231" t="n">
        <f aca="false">X16+X11</f>
        <v>0</v>
      </c>
      <c r="Y17" s="231" t="n">
        <f aca="false">Y16+Y11</f>
        <v>0</v>
      </c>
      <c r="Z17" s="231" t="n">
        <f aca="false">Z16+Z11</f>
        <v>0</v>
      </c>
      <c r="AA17" s="231" t="n">
        <f aca="false">AA16+AA11</f>
        <v>0</v>
      </c>
      <c r="AB17" s="231" t="n">
        <f aca="false">AB16+AB11</f>
        <v>0</v>
      </c>
      <c r="AC17" s="146" t="n">
        <f aca="false">AC16+AC11</f>
        <v>39780</v>
      </c>
      <c r="AD17" s="146" t="n">
        <f aca="false">AD16+AD11</f>
        <v>3182</v>
      </c>
      <c r="AE17" s="146" t="n">
        <f aca="false">AE16+AE11</f>
        <v>597</v>
      </c>
      <c r="AF17" s="146" t="n">
        <f aca="false">AF16+AF11</f>
        <v>398</v>
      </c>
      <c r="AG17" s="146" t="n">
        <f aca="false">AG16+AG11</f>
        <v>0</v>
      </c>
      <c r="AH17" s="146" t="n">
        <f aca="false">AH16+AH11</f>
        <v>35603</v>
      </c>
      <c r="AI17" s="232"/>
      <c r="AJ17" s="223"/>
      <c r="AK17" s="233" t="n">
        <f aca="false">AH17+'PCUD t12.2018'!K27+'LUONG T12'!S39</f>
        <v>127735853</v>
      </c>
    </row>
    <row r="18" customFormat="false" ht="31.5" hidden="false" customHeight="true" outlineLevel="0" collapsed="false">
      <c r="A18" s="235"/>
      <c r="B18" s="236"/>
      <c r="C18" s="237"/>
      <c r="D18" s="238"/>
      <c r="E18" s="238"/>
      <c r="F18" s="238"/>
      <c r="G18" s="239"/>
      <c r="H18" s="238"/>
      <c r="I18" s="240"/>
      <c r="J18" s="238"/>
      <c r="K18" s="238"/>
      <c r="L18" s="238"/>
      <c r="M18" s="238"/>
      <c r="N18" s="240"/>
      <c r="O18" s="241"/>
      <c r="P18" s="242"/>
      <c r="Q18" s="241"/>
      <c r="R18" s="243"/>
      <c r="S18" s="243"/>
      <c r="T18" s="243"/>
      <c r="U18" s="243"/>
      <c r="V18" s="244"/>
      <c r="W18" s="245"/>
      <c r="X18" s="246"/>
      <c r="Y18" s="247" t="s">
        <v>161</v>
      </c>
      <c r="Z18" s="247"/>
      <c r="AA18" s="247"/>
      <c r="AB18" s="247"/>
      <c r="AC18" s="247"/>
      <c r="AD18" s="247"/>
      <c r="AE18" s="247"/>
      <c r="AF18" s="247"/>
      <c r="AG18" s="247"/>
      <c r="AH18" s="247"/>
      <c r="AI18" s="247"/>
      <c r="AJ18" s="244"/>
    </row>
    <row r="19" s="253" customFormat="true" ht="15.75" hidden="false" customHeight="true" outlineLevel="0" collapsed="false">
      <c r="A19" s="248" t="s">
        <v>74</v>
      </c>
      <c r="B19" s="248"/>
      <c r="C19" s="248"/>
      <c r="D19" s="249"/>
      <c r="E19" s="249"/>
      <c r="F19" s="249"/>
      <c r="G19" s="249"/>
      <c r="H19" s="249"/>
      <c r="I19" s="249"/>
      <c r="J19" s="249"/>
      <c r="K19" s="249"/>
      <c r="L19" s="249"/>
      <c r="M19" s="249"/>
      <c r="N19" s="249"/>
      <c r="O19" s="249"/>
      <c r="P19" s="249"/>
      <c r="Q19" s="249"/>
      <c r="R19" s="249"/>
      <c r="S19" s="249"/>
      <c r="T19" s="249"/>
      <c r="U19" s="249"/>
      <c r="V19" s="249"/>
      <c r="W19" s="250"/>
      <c r="X19" s="247"/>
      <c r="Y19" s="251" t="s">
        <v>63</v>
      </c>
      <c r="Z19" s="251"/>
      <c r="AA19" s="251"/>
      <c r="AB19" s="251"/>
      <c r="AC19" s="251"/>
      <c r="AD19" s="251"/>
      <c r="AE19" s="251"/>
      <c r="AF19" s="251"/>
      <c r="AG19" s="251"/>
      <c r="AH19" s="251"/>
      <c r="AI19" s="251"/>
      <c r="AJ19" s="252"/>
    </row>
    <row r="20" s="253" customFormat="true" ht="15.75" hidden="false" customHeight="false" outlineLevel="0" collapsed="false">
      <c r="A20" s="254"/>
      <c r="B20" s="255"/>
      <c r="C20" s="256"/>
      <c r="D20" s="257"/>
      <c r="E20" s="257"/>
      <c r="F20" s="257"/>
      <c r="G20" s="258"/>
      <c r="H20" s="257"/>
      <c r="I20" s="259"/>
      <c r="J20" s="257"/>
      <c r="K20" s="257"/>
      <c r="L20" s="257"/>
      <c r="M20" s="257"/>
      <c r="N20" s="259"/>
      <c r="O20" s="260"/>
      <c r="P20" s="261"/>
      <c r="Q20" s="260"/>
      <c r="R20" s="262"/>
      <c r="S20" s="260"/>
      <c r="T20" s="260"/>
      <c r="U20" s="260"/>
      <c r="V20" s="263"/>
      <c r="W20" s="264"/>
      <c r="X20" s="265"/>
      <c r="Y20" s="266"/>
      <c r="Z20" s="266"/>
      <c r="AA20" s="266"/>
      <c r="AB20" s="266"/>
      <c r="AC20" s="266"/>
      <c r="AD20" s="267"/>
      <c r="AE20" s="267"/>
      <c r="AF20" s="267"/>
      <c r="AG20" s="267"/>
      <c r="AH20" s="267"/>
      <c r="AI20" s="267"/>
    </row>
    <row r="21" s="253" customFormat="true" ht="15.75" hidden="false" customHeight="false" outlineLevel="0" collapsed="false">
      <c r="A21" s="254"/>
      <c r="B21" s="255"/>
      <c r="C21" s="256"/>
      <c r="D21" s="257"/>
      <c r="E21" s="257"/>
      <c r="F21" s="257"/>
      <c r="G21" s="258"/>
      <c r="H21" s="257"/>
      <c r="I21" s="259"/>
      <c r="J21" s="257"/>
      <c r="K21" s="257"/>
      <c r="L21" s="257"/>
      <c r="M21" s="257"/>
      <c r="N21" s="259"/>
      <c r="O21" s="260"/>
      <c r="P21" s="261"/>
      <c r="Q21" s="260"/>
      <c r="R21" s="260"/>
      <c r="S21" s="260"/>
      <c r="T21" s="260"/>
      <c r="U21" s="260"/>
      <c r="V21" s="257"/>
      <c r="W21" s="264"/>
      <c r="X21" s="265"/>
      <c r="Y21" s="266"/>
      <c r="Z21" s="266"/>
      <c r="AA21" s="266"/>
      <c r="AB21" s="266"/>
      <c r="AC21" s="266"/>
      <c r="AD21" s="267"/>
      <c r="AE21" s="267"/>
      <c r="AF21" s="267"/>
      <c r="AG21" s="267"/>
      <c r="AH21" s="267"/>
      <c r="AI21" s="267"/>
      <c r="AL21" s="268"/>
    </row>
    <row r="22" s="253" customFormat="true" ht="15.75" hidden="false" customHeight="false" outlineLevel="0" collapsed="false">
      <c r="A22" s="254"/>
      <c r="B22" s="255"/>
      <c r="C22" s="256"/>
      <c r="D22" s="257"/>
      <c r="E22" s="257"/>
      <c r="F22" s="257"/>
      <c r="G22" s="258"/>
      <c r="H22" s="257"/>
      <c r="I22" s="259"/>
      <c r="J22" s="257"/>
      <c r="K22" s="257"/>
      <c r="L22" s="257"/>
      <c r="M22" s="257"/>
      <c r="N22" s="259"/>
      <c r="O22" s="260"/>
      <c r="P22" s="261"/>
      <c r="Q22" s="260"/>
      <c r="R22" s="260"/>
      <c r="S22" s="260"/>
      <c r="T22" s="260"/>
      <c r="U22" s="260"/>
      <c r="V22" s="257"/>
      <c r="W22" s="264"/>
      <c r="X22" s="265"/>
      <c r="Y22" s="266"/>
      <c r="Z22" s="266"/>
      <c r="AA22" s="266"/>
      <c r="AB22" s="266"/>
      <c r="AC22" s="266"/>
      <c r="AD22" s="267"/>
      <c r="AE22" s="267"/>
      <c r="AF22" s="267"/>
      <c r="AG22" s="267"/>
      <c r="AH22" s="267"/>
      <c r="AI22" s="267"/>
    </row>
    <row r="23" s="253" customFormat="true" ht="15.75" hidden="false" customHeight="false" outlineLevel="0" collapsed="false">
      <c r="A23" s="254"/>
      <c r="B23" s="255"/>
      <c r="C23" s="256"/>
      <c r="D23" s="257"/>
      <c r="E23" s="257"/>
      <c r="F23" s="257"/>
      <c r="G23" s="258"/>
      <c r="H23" s="257"/>
      <c r="I23" s="259"/>
      <c r="J23" s="257"/>
      <c r="K23" s="257"/>
      <c r="L23" s="257"/>
      <c r="M23" s="257"/>
      <c r="N23" s="259"/>
      <c r="O23" s="260"/>
      <c r="P23" s="261"/>
      <c r="Q23" s="260"/>
      <c r="R23" s="260"/>
      <c r="S23" s="260"/>
      <c r="T23" s="260"/>
      <c r="U23" s="260"/>
      <c r="V23" s="257"/>
      <c r="W23" s="264"/>
      <c r="X23" s="265"/>
      <c r="Y23" s="266"/>
      <c r="Z23" s="266"/>
      <c r="AA23" s="266"/>
      <c r="AB23" s="266"/>
      <c r="AC23" s="266"/>
      <c r="AD23" s="267"/>
      <c r="AE23" s="267"/>
      <c r="AF23" s="267"/>
      <c r="AG23" s="267"/>
      <c r="AH23" s="267"/>
      <c r="AI23" s="267"/>
      <c r="AJ23" s="268"/>
    </row>
    <row r="24" s="253" customFormat="true" ht="15.75" hidden="false" customHeight="true" outlineLevel="0" collapsed="false">
      <c r="A24" s="269" t="s">
        <v>64</v>
      </c>
      <c r="B24" s="269"/>
      <c r="C24" s="269"/>
      <c r="D24" s="270"/>
      <c r="E24" s="270"/>
      <c r="F24" s="270"/>
      <c r="G24" s="270"/>
      <c r="H24" s="270"/>
      <c r="I24" s="270"/>
      <c r="J24" s="270"/>
      <c r="K24" s="270"/>
      <c r="L24" s="270"/>
      <c r="M24" s="270"/>
      <c r="N24" s="270"/>
      <c r="O24" s="270"/>
      <c r="P24" s="270"/>
      <c r="Q24" s="270"/>
      <c r="R24" s="270"/>
      <c r="S24" s="270"/>
      <c r="T24" s="270"/>
      <c r="U24" s="270"/>
      <c r="V24" s="270"/>
      <c r="W24" s="264"/>
      <c r="X24" s="265"/>
      <c r="Y24" s="266"/>
      <c r="Z24" s="266"/>
      <c r="AA24" s="271" t="s">
        <v>65</v>
      </c>
      <c r="AB24" s="271"/>
      <c r="AC24" s="271"/>
      <c r="AD24" s="271"/>
      <c r="AE24" s="271"/>
      <c r="AF24" s="271"/>
      <c r="AG24" s="271"/>
      <c r="AH24" s="271"/>
      <c r="AI24" s="271"/>
    </row>
    <row r="25" s="253" customFormat="true" ht="15.75" hidden="false" customHeight="false" outlineLevel="0" collapsed="false">
      <c r="A25" s="269"/>
      <c r="B25" s="269"/>
      <c r="C25" s="269"/>
      <c r="D25" s="270"/>
      <c r="E25" s="270"/>
      <c r="F25" s="270"/>
      <c r="G25" s="270"/>
      <c r="H25" s="270"/>
      <c r="I25" s="270"/>
      <c r="J25" s="270"/>
      <c r="K25" s="270"/>
      <c r="L25" s="270"/>
      <c r="M25" s="270"/>
      <c r="N25" s="270"/>
      <c r="O25" s="270"/>
      <c r="P25" s="270"/>
      <c r="Q25" s="270"/>
      <c r="R25" s="270"/>
      <c r="S25" s="270"/>
      <c r="T25" s="270"/>
      <c r="U25" s="270"/>
      <c r="V25" s="270"/>
      <c r="W25" s="264"/>
      <c r="X25" s="265"/>
      <c r="Y25" s="266"/>
      <c r="Z25" s="266"/>
      <c r="AA25" s="271"/>
      <c r="AB25" s="271"/>
      <c r="AC25" s="271"/>
      <c r="AD25" s="271"/>
      <c r="AE25" s="271"/>
      <c r="AF25" s="271"/>
      <c r="AG25" s="271"/>
      <c r="AH25" s="271"/>
      <c r="AI25" s="271"/>
    </row>
    <row r="26" s="253" customFormat="true" ht="15.75" hidden="false" customHeight="false" outlineLevel="0" collapsed="false">
      <c r="A26" s="269"/>
      <c r="B26" s="269"/>
      <c r="C26" s="269"/>
      <c r="D26" s="270"/>
      <c r="E26" s="270"/>
      <c r="F26" s="270"/>
      <c r="G26" s="270"/>
      <c r="H26" s="270"/>
      <c r="I26" s="270"/>
      <c r="J26" s="270"/>
      <c r="K26" s="270"/>
      <c r="L26" s="270"/>
      <c r="M26" s="270"/>
      <c r="N26" s="270"/>
      <c r="O26" s="270"/>
      <c r="P26" s="270"/>
      <c r="Q26" s="270"/>
      <c r="R26" s="270"/>
      <c r="S26" s="270"/>
      <c r="T26" s="270"/>
      <c r="U26" s="270"/>
      <c r="V26" s="270"/>
      <c r="W26" s="264"/>
      <c r="X26" s="265"/>
      <c r="Y26" s="266"/>
      <c r="Z26" s="266"/>
      <c r="AA26" s="271"/>
      <c r="AB26" s="271"/>
      <c r="AC26" s="271"/>
      <c r="AD26" s="271"/>
      <c r="AE26" s="271"/>
      <c r="AF26" s="271"/>
      <c r="AG26" s="271"/>
      <c r="AH26" s="271"/>
      <c r="AI26" s="271"/>
    </row>
    <row r="27" s="253" customFormat="true" ht="15.75" hidden="false" customHeight="false" outlineLevel="0" collapsed="false">
      <c r="A27" s="269"/>
      <c r="B27" s="269"/>
      <c r="C27" s="269"/>
      <c r="D27" s="270"/>
      <c r="E27" s="270"/>
      <c r="F27" s="270"/>
      <c r="G27" s="270"/>
      <c r="H27" s="270"/>
      <c r="I27" s="270"/>
      <c r="J27" s="270"/>
      <c r="K27" s="270"/>
      <c r="L27" s="270"/>
      <c r="M27" s="270"/>
      <c r="N27" s="270"/>
      <c r="O27" s="270"/>
      <c r="P27" s="270"/>
      <c r="Q27" s="270"/>
      <c r="R27" s="270"/>
      <c r="S27" s="270"/>
      <c r="T27" s="270"/>
      <c r="U27" s="270"/>
      <c r="V27" s="270"/>
      <c r="W27" s="264"/>
      <c r="X27" s="265"/>
      <c r="Y27" s="266"/>
      <c r="Z27" s="266"/>
      <c r="AA27" s="271"/>
      <c r="AB27" s="271"/>
      <c r="AC27" s="271"/>
      <c r="AD27" s="271"/>
      <c r="AE27" s="271"/>
      <c r="AF27" s="271"/>
      <c r="AG27" s="271"/>
      <c r="AH27" s="271"/>
      <c r="AI27" s="271"/>
    </row>
    <row r="28" s="253" customFormat="true" ht="15.75" hidden="false" customHeight="false" outlineLevel="0" collapsed="false">
      <c r="A28" s="269"/>
      <c r="B28" s="269"/>
      <c r="C28" s="269"/>
      <c r="D28" s="270"/>
      <c r="E28" s="270"/>
      <c r="F28" s="270"/>
      <c r="G28" s="270"/>
      <c r="H28" s="270"/>
      <c r="I28" s="270"/>
      <c r="J28" s="270"/>
      <c r="K28" s="270"/>
      <c r="L28" s="270"/>
      <c r="M28" s="270"/>
      <c r="N28" s="270"/>
      <c r="O28" s="270"/>
      <c r="P28" s="270"/>
      <c r="Q28" s="270"/>
      <c r="R28" s="270"/>
      <c r="S28" s="270"/>
      <c r="T28" s="270"/>
      <c r="U28" s="270"/>
      <c r="V28" s="270"/>
      <c r="W28" s="264"/>
      <c r="X28" s="265"/>
      <c r="Y28" s="266"/>
      <c r="Z28" s="266"/>
      <c r="AA28" s="271"/>
      <c r="AB28" s="271"/>
      <c r="AC28" s="271"/>
      <c r="AD28" s="271"/>
      <c r="AE28" s="271"/>
      <c r="AF28" s="271"/>
      <c r="AG28" s="271"/>
      <c r="AH28" s="271"/>
      <c r="AI28" s="271"/>
    </row>
    <row r="29" s="253" customFormat="true" ht="15.75" hidden="false" customHeight="false" outlineLevel="0" collapsed="false">
      <c r="A29" s="269"/>
      <c r="B29" s="269"/>
      <c r="C29" s="269"/>
      <c r="D29" s="270"/>
      <c r="E29" s="270"/>
      <c r="F29" s="270"/>
      <c r="G29" s="270"/>
      <c r="H29" s="270"/>
      <c r="I29" s="270"/>
      <c r="J29" s="270"/>
      <c r="K29" s="270"/>
      <c r="L29" s="270"/>
      <c r="M29" s="270"/>
      <c r="N29" s="270"/>
      <c r="O29" s="270"/>
      <c r="P29" s="270"/>
      <c r="Q29" s="270"/>
      <c r="R29" s="270"/>
      <c r="S29" s="270"/>
      <c r="T29" s="270"/>
      <c r="U29" s="270"/>
      <c r="V29" s="270"/>
      <c r="W29" s="264"/>
      <c r="X29" s="265"/>
      <c r="Y29" s="266"/>
      <c r="Z29" s="266"/>
      <c r="AA29" s="271"/>
      <c r="AB29" s="271"/>
      <c r="AC29" s="271"/>
      <c r="AD29" s="271"/>
      <c r="AE29" s="271"/>
      <c r="AF29" s="271"/>
      <c r="AG29" s="271"/>
      <c r="AH29" s="271"/>
      <c r="AI29" s="271"/>
    </row>
    <row r="30" s="253" customFormat="true" ht="15.75" hidden="false" customHeight="false" outlineLevel="0" collapsed="false">
      <c r="A30" s="269"/>
      <c r="B30" s="269"/>
      <c r="C30" s="269"/>
      <c r="D30" s="270"/>
      <c r="E30" s="270"/>
      <c r="F30" s="270"/>
      <c r="G30" s="270"/>
      <c r="H30" s="270"/>
      <c r="I30" s="270"/>
      <c r="J30" s="270"/>
      <c r="K30" s="270"/>
      <c r="L30" s="270"/>
      <c r="M30" s="270"/>
      <c r="N30" s="270"/>
      <c r="O30" s="270"/>
      <c r="P30" s="270"/>
      <c r="Q30" s="270"/>
      <c r="R30" s="270"/>
      <c r="S30" s="270"/>
      <c r="T30" s="270"/>
      <c r="U30" s="270"/>
      <c r="V30" s="270"/>
      <c r="W30" s="264"/>
      <c r="X30" s="265"/>
      <c r="Y30" s="266"/>
      <c r="Z30" s="266"/>
      <c r="AA30" s="271"/>
      <c r="AB30" s="271"/>
      <c r="AC30" s="271"/>
      <c r="AD30" s="271"/>
      <c r="AE30" s="271"/>
      <c r="AF30" s="271"/>
      <c r="AG30" s="271"/>
      <c r="AH30" s="271"/>
      <c r="AI30" s="271"/>
    </row>
    <row r="31" s="253" customFormat="true" ht="15.75" hidden="false" customHeight="false" outlineLevel="0" collapsed="false">
      <c r="A31" s="269"/>
      <c r="B31" s="269"/>
      <c r="C31" s="269"/>
      <c r="D31" s="270"/>
      <c r="E31" s="270"/>
      <c r="F31" s="270"/>
      <c r="G31" s="270"/>
      <c r="H31" s="270"/>
      <c r="I31" s="270"/>
      <c r="J31" s="270"/>
      <c r="K31" s="270"/>
      <c r="L31" s="270"/>
      <c r="M31" s="270"/>
      <c r="N31" s="270"/>
      <c r="O31" s="270"/>
      <c r="P31" s="270"/>
      <c r="Q31" s="270"/>
      <c r="R31" s="270"/>
      <c r="S31" s="270"/>
      <c r="T31" s="270"/>
      <c r="U31" s="270"/>
      <c r="V31" s="270"/>
      <c r="W31" s="264"/>
      <c r="X31" s="265"/>
      <c r="Y31" s="266"/>
      <c r="Z31" s="266"/>
      <c r="AA31" s="271"/>
      <c r="AB31" s="271"/>
      <c r="AC31" s="271"/>
      <c r="AD31" s="271"/>
      <c r="AE31" s="271"/>
      <c r="AF31" s="271"/>
      <c r="AG31" s="271"/>
      <c r="AH31" s="271"/>
      <c r="AI31" s="271"/>
    </row>
    <row r="32" s="253" customFormat="true" ht="15.75" hidden="false" customHeight="false" outlineLevel="0" collapsed="false">
      <c r="A32" s="269"/>
      <c r="B32" s="269"/>
      <c r="C32" s="269"/>
      <c r="D32" s="270"/>
      <c r="E32" s="270"/>
      <c r="F32" s="270"/>
      <c r="G32" s="270"/>
      <c r="H32" s="270"/>
      <c r="I32" s="270"/>
      <c r="J32" s="270"/>
      <c r="K32" s="270"/>
      <c r="L32" s="270"/>
      <c r="M32" s="270"/>
      <c r="N32" s="270"/>
      <c r="O32" s="270"/>
      <c r="P32" s="270"/>
      <c r="Q32" s="270"/>
      <c r="R32" s="270"/>
      <c r="S32" s="270"/>
      <c r="T32" s="270"/>
      <c r="U32" s="270"/>
      <c r="V32" s="270"/>
      <c r="W32" s="264"/>
      <c r="X32" s="265"/>
      <c r="Y32" s="266"/>
      <c r="Z32" s="266"/>
      <c r="AA32" s="271"/>
      <c r="AB32" s="271"/>
      <c r="AC32" s="271"/>
      <c r="AD32" s="271"/>
      <c r="AE32" s="271"/>
      <c r="AF32" s="271"/>
      <c r="AG32" s="271"/>
      <c r="AH32" s="271"/>
      <c r="AI32" s="271"/>
    </row>
    <row r="33" s="253" customFormat="true" ht="15.75" hidden="false" customHeight="false" outlineLevel="0" collapsed="false">
      <c r="A33" s="269"/>
      <c r="B33" s="269"/>
      <c r="C33" s="269"/>
      <c r="D33" s="270"/>
      <c r="E33" s="270"/>
      <c r="F33" s="270"/>
      <c r="G33" s="270"/>
      <c r="H33" s="270"/>
      <c r="I33" s="270"/>
      <c r="J33" s="270"/>
      <c r="K33" s="270"/>
      <c r="L33" s="270"/>
      <c r="M33" s="270"/>
      <c r="N33" s="270"/>
      <c r="O33" s="270"/>
      <c r="P33" s="270"/>
      <c r="Q33" s="270"/>
      <c r="R33" s="270"/>
      <c r="S33" s="270"/>
      <c r="T33" s="270"/>
      <c r="U33" s="270"/>
      <c r="V33" s="270"/>
      <c r="W33" s="264"/>
      <c r="X33" s="265"/>
      <c r="Y33" s="266"/>
      <c r="Z33" s="266"/>
      <c r="AA33" s="271"/>
      <c r="AB33" s="271"/>
      <c r="AC33" s="271"/>
      <c r="AD33" s="271"/>
      <c r="AE33" s="271"/>
      <c r="AF33" s="271"/>
      <c r="AG33" s="271"/>
      <c r="AH33" s="271"/>
      <c r="AI33" s="271"/>
    </row>
    <row r="34" s="253" customFormat="true" ht="15.75" hidden="false" customHeight="false" outlineLevel="0" collapsed="false">
      <c r="A34" s="269"/>
      <c r="B34" s="269"/>
      <c r="C34" s="269"/>
      <c r="D34" s="270"/>
      <c r="E34" s="270"/>
      <c r="F34" s="270"/>
      <c r="G34" s="270"/>
      <c r="H34" s="270"/>
      <c r="I34" s="270"/>
      <c r="J34" s="270"/>
      <c r="K34" s="270"/>
      <c r="L34" s="270"/>
      <c r="M34" s="270"/>
      <c r="N34" s="270"/>
      <c r="O34" s="270"/>
      <c r="P34" s="270"/>
      <c r="Q34" s="270"/>
      <c r="R34" s="270"/>
      <c r="S34" s="270"/>
      <c r="T34" s="270"/>
      <c r="U34" s="270"/>
      <c r="V34" s="270"/>
      <c r="W34" s="264"/>
      <c r="X34" s="265"/>
      <c r="Y34" s="266"/>
      <c r="Z34" s="266"/>
      <c r="AA34" s="271"/>
      <c r="AB34" s="271"/>
      <c r="AC34" s="271"/>
      <c r="AD34" s="271"/>
      <c r="AE34" s="271"/>
      <c r="AF34" s="271"/>
      <c r="AG34" s="271"/>
      <c r="AH34" s="271"/>
      <c r="AI34" s="271"/>
    </row>
    <row r="35" s="253" customFormat="true" ht="15.75" hidden="false" customHeight="false" outlineLevel="0" collapsed="false">
      <c r="A35" s="269"/>
      <c r="B35" s="269"/>
      <c r="C35" s="269"/>
      <c r="D35" s="270"/>
      <c r="E35" s="270"/>
      <c r="F35" s="270"/>
      <c r="G35" s="270"/>
      <c r="H35" s="270"/>
      <c r="I35" s="270"/>
      <c r="J35" s="270"/>
      <c r="K35" s="270"/>
      <c r="L35" s="270"/>
      <c r="M35" s="270"/>
      <c r="N35" s="270"/>
      <c r="O35" s="270"/>
      <c r="P35" s="270"/>
      <c r="Q35" s="270"/>
      <c r="R35" s="270"/>
      <c r="S35" s="270"/>
      <c r="T35" s="270"/>
      <c r="U35" s="270"/>
      <c r="V35" s="270"/>
      <c r="W35" s="264"/>
      <c r="X35" s="265"/>
      <c r="Y35" s="266"/>
      <c r="Z35" s="266"/>
      <c r="AA35" s="271"/>
      <c r="AB35" s="271"/>
      <c r="AC35" s="271"/>
      <c r="AD35" s="271"/>
      <c r="AE35" s="271"/>
      <c r="AF35" s="271"/>
      <c r="AG35" s="271"/>
      <c r="AH35" s="271"/>
      <c r="AI35" s="271"/>
    </row>
    <row r="36" s="253" customFormat="true" ht="15.75" hidden="false" customHeight="false" outlineLevel="0" collapsed="false">
      <c r="A36" s="269"/>
      <c r="B36" s="269"/>
      <c r="C36" s="269"/>
      <c r="D36" s="270"/>
      <c r="E36" s="270"/>
      <c r="F36" s="270"/>
      <c r="G36" s="270"/>
      <c r="H36" s="270"/>
      <c r="I36" s="270"/>
      <c r="J36" s="270"/>
      <c r="K36" s="270"/>
      <c r="L36" s="270"/>
      <c r="M36" s="270"/>
      <c r="N36" s="270"/>
      <c r="O36" s="270"/>
      <c r="P36" s="270"/>
      <c r="Q36" s="270"/>
      <c r="R36" s="270"/>
      <c r="S36" s="270"/>
      <c r="T36" s="270"/>
      <c r="U36" s="270"/>
      <c r="V36" s="270"/>
      <c r="W36" s="264"/>
      <c r="X36" s="265"/>
      <c r="Y36" s="266"/>
      <c r="Z36" s="266"/>
      <c r="AA36" s="271"/>
      <c r="AB36" s="271"/>
      <c r="AC36" s="271"/>
      <c r="AD36" s="271"/>
      <c r="AE36" s="271"/>
      <c r="AF36" s="271"/>
      <c r="AG36" s="271"/>
      <c r="AH36" s="271"/>
      <c r="AI36" s="271"/>
    </row>
    <row r="37" s="253" customFormat="true" ht="15.75" hidden="false" customHeight="false" outlineLevel="0" collapsed="false">
      <c r="A37" s="254"/>
      <c r="B37" s="255"/>
      <c r="C37" s="256"/>
      <c r="D37" s="257"/>
      <c r="E37" s="257"/>
      <c r="F37" s="257"/>
      <c r="G37" s="258"/>
      <c r="H37" s="257"/>
      <c r="I37" s="259"/>
      <c r="J37" s="257"/>
      <c r="K37" s="257"/>
      <c r="L37" s="257"/>
      <c r="M37" s="257"/>
      <c r="N37" s="259"/>
      <c r="O37" s="260"/>
      <c r="P37" s="261"/>
      <c r="Q37" s="260"/>
      <c r="R37" s="260"/>
      <c r="S37" s="260"/>
      <c r="T37" s="260"/>
      <c r="U37" s="260"/>
      <c r="V37" s="257"/>
      <c r="W37" s="264"/>
      <c r="X37" s="265"/>
      <c r="Y37" s="266"/>
      <c r="Z37" s="266"/>
      <c r="AA37" s="266"/>
      <c r="AB37" s="266"/>
      <c r="AC37" s="266"/>
      <c r="AD37" s="267"/>
      <c r="AE37" s="267"/>
      <c r="AF37" s="267"/>
      <c r="AG37" s="267"/>
      <c r="AH37" s="267"/>
      <c r="AI37" s="267"/>
    </row>
    <row r="44" customFormat="false" ht="15.75" hidden="false" customHeight="true" outlineLevel="0" collapsed="false">
      <c r="A44" s="121" t="s">
        <v>127</v>
      </c>
      <c r="B44" s="122"/>
      <c r="C44" s="123"/>
      <c r="D44" s="124"/>
      <c r="E44" s="124"/>
      <c r="F44" s="124"/>
      <c r="G44" s="125"/>
      <c r="H44" s="124"/>
      <c r="I44" s="126"/>
      <c r="J44" s="124"/>
      <c r="K44" s="124"/>
      <c r="L44" s="124"/>
      <c r="M44" s="124"/>
      <c r="N44" s="126"/>
      <c r="O44" s="127"/>
      <c r="P44" s="128"/>
      <c r="Q44" s="127"/>
      <c r="R44" s="127"/>
      <c r="S44" s="127"/>
      <c r="T44" s="127"/>
      <c r="U44" s="127"/>
      <c r="V44" s="127"/>
      <c r="W44" s="127" t="s">
        <v>128</v>
      </c>
      <c r="X44" s="127" t="s">
        <v>128</v>
      </c>
      <c r="Y44" s="127" t="s">
        <v>128</v>
      </c>
      <c r="Z44" s="127" t="s">
        <v>128</v>
      </c>
      <c r="AA44" s="127"/>
      <c r="AB44" s="127"/>
      <c r="AC44" s="129" t="s">
        <v>128</v>
      </c>
      <c r="AD44" s="129"/>
      <c r="AE44" s="129"/>
      <c r="AF44" s="129"/>
      <c r="AG44" s="129"/>
      <c r="AH44" s="129"/>
      <c r="AI44" s="129"/>
      <c r="AJ44" s="130"/>
    </row>
    <row r="45" customFormat="false" ht="15.75" hidden="false" customHeight="true" outlineLevel="0" collapsed="false">
      <c r="A45" s="131" t="s">
        <v>129</v>
      </c>
      <c r="B45" s="132"/>
      <c r="C45" s="133"/>
      <c r="D45" s="134"/>
      <c r="E45" s="134"/>
      <c r="F45" s="134"/>
      <c r="G45" s="135"/>
      <c r="H45" s="134"/>
      <c r="I45" s="136"/>
      <c r="J45" s="134"/>
      <c r="K45" s="134"/>
      <c r="L45" s="134"/>
      <c r="M45" s="134"/>
      <c r="N45" s="136"/>
      <c r="O45" s="127"/>
      <c r="P45" s="128"/>
      <c r="Q45" s="127"/>
      <c r="R45" s="127"/>
      <c r="S45" s="127"/>
      <c r="T45" s="127"/>
      <c r="U45" s="127"/>
      <c r="V45" s="127"/>
      <c r="W45" s="127" t="s">
        <v>130</v>
      </c>
      <c r="X45" s="127" t="s">
        <v>130</v>
      </c>
      <c r="Y45" s="127" t="s">
        <v>130</v>
      </c>
      <c r="Z45" s="127" t="s">
        <v>130</v>
      </c>
      <c r="AA45" s="127"/>
      <c r="AB45" s="127"/>
      <c r="AC45" s="129" t="s">
        <v>130</v>
      </c>
      <c r="AD45" s="129"/>
      <c r="AE45" s="129"/>
      <c r="AF45" s="129"/>
      <c r="AG45" s="129"/>
      <c r="AH45" s="129"/>
      <c r="AI45" s="129"/>
      <c r="AJ45" s="130"/>
    </row>
    <row r="46" customFormat="false" ht="24.75" hidden="false" customHeight="true" outlineLevel="0" collapsed="false">
      <c r="A46" s="134" t="str">
        <f aca="false">A3</f>
        <v>DANH SÁCH TRUY TNNG THÁNG 12.2018</v>
      </c>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row>
    <row r="47" customFormat="false" ht="15" hidden="false" customHeight="true" outlineLevel="0" collapsed="false">
      <c r="A47" s="137" t="s">
        <v>162</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K47" s="120" t="n">
        <v>90000</v>
      </c>
    </row>
    <row r="48" s="150" customFormat="true" ht="25.5" hidden="false" customHeight="true" outlineLevel="0" collapsed="false">
      <c r="A48" s="138" t="s">
        <v>133</v>
      </c>
      <c r="B48" s="139" t="s">
        <v>134</v>
      </c>
      <c r="C48" s="140" t="s">
        <v>135</v>
      </c>
      <c r="D48" s="139" t="s">
        <v>136</v>
      </c>
      <c r="E48" s="139"/>
      <c r="F48" s="139"/>
      <c r="G48" s="272" t="s">
        <v>137</v>
      </c>
      <c r="H48" s="139" t="s">
        <v>138</v>
      </c>
      <c r="I48" s="142"/>
      <c r="J48" s="143" t="s">
        <v>139</v>
      </c>
      <c r="K48" s="143"/>
      <c r="L48" s="143"/>
      <c r="M48" s="139" t="s">
        <v>140</v>
      </c>
      <c r="N48" s="144"/>
      <c r="O48" s="139" t="s">
        <v>139</v>
      </c>
      <c r="P48" s="139"/>
      <c r="Q48" s="139"/>
      <c r="R48" s="139"/>
      <c r="S48" s="139" t="s">
        <v>141</v>
      </c>
      <c r="T48" s="139"/>
      <c r="U48" s="139"/>
      <c r="V48" s="145" t="s">
        <v>142</v>
      </c>
      <c r="W48" s="146" t="s">
        <v>143</v>
      </c>
      <c r="X48" s="146"/>
      <c r="Y48" s="146"/>
      <c r="Z48" s="146"/>
      <c r="AA48" s="146" t="s">
        <v>144</v>
      </c>
      <c r="AB48" s="147" t="s">
        <v>145</v>
      </c>
      <c r="AC48" s="146" t="s">
        <v>146</v>
      </c>
      <c r="AD48" s="146" t="s">
        <v>147</v>
      </c>
      <c r="AE48" s="146"/>
      <c r="AF48" s="146"/>
      <c r="AG48" s="148" t="s">
        <v>148</v>
      </c>
      <c r="AH48" s="146" t="s">
        <v>149</v>
      </c>
      <c r="AI48" s="146" t="s">
        <v>150</v>
      </c>
      <c r="AJ48" s="149" t="s">
        <v>151</v>
      </c>
    </row>
    <row r="49" s="150" customFormat="true" ht="41.25" hidden="false" customHeight="true" outlineLevel="0" collapsed="false">
      <c r="A49" s="138"/>
      <c r="B49" s="139"/>
      <c r="C49" s="140"/>
      <c r="D49" s="139" t="s">
        <v>152</v>
      </c>
      <c r="E49" s="139" t="s">
        <v>153</v>
      </c>
      <c r="F49" s="139" t="s">
        <v>154</v>
      </c>
      <c r="G49" s="272"/>
      <c r="H49" s="139"/>
      <c r="I49" s="151" t="s">
        <v>154</v>
      </c>
      <c r="J49" s="139" t="s">
        <v>152</v>
      </c>
      <c r="K49" s="139" t="s">
        <v>153</v>
      </c>
      <c r="L49" s="139" t="s">
        <v>154</v>
      </c>
      <c r="M49" s="139"/>
      <c r="N49" s="152"/>
      <c r="O49" s="153"/>
      <c r="P49" s="154"/>
      <c r="Q49" s="153"/>
      <c r="R49" s="155"/>
      <c r="S49" s="153"/>
      <c r="T49" s="153"/>
      <c r="U49" s="155"/>
      <c r="V49" s="145"/>
      <c r="W49" s="146"/>
      <c r="X49" s="146"/>
      <c r="Y49" s="146"/>
      <c r="Z49" s="156"/>
      <c r="AA49" s="146"/>
      <c r="AB49" s="147"/>
      <c r="AC49" s="146"/>
      <c r="AD49" s="157" t="n">
        <v>0.08</v>
      </c>
      <c r="AE49" s="158" t="n">
        <v>0.015</v>
      </c>
      <c r="AF49" s="157" t="n">
        <v>0.01</v>
      </c>
      <c r="AG49" s="148"/>
      <c r="AH49" s="146"/>
      <c r="AI49" s="146"/>
      <c r="AJ49" s="149"/>
    </row>
    <row r="50" s="178" customFormat="true" ht="39" hidden="false" customHeight="true" outlineLevel="0" collapsed="false">
      <c r="A50" s="159" t="n">
        <v>1</v>
      </c>
      <c r="B50" s="160" t="s">
        <v>155</v>
      </c>
      <c r="C50" s="161" t="s">
        <v>156</v>
      </c>
      <c r="D50" s="162" t="n">
        <v>3.06</v>
      </c>
      <c r="E50" s="162" t="n">
        <v>3.06</v>
      </c>
      <c r="F50" s="163" t="n">
        <f aca="false">E50-D50</f>
        <v>0</v>
      </c>
      <c r="G50" s="164"/>
      <c r="H50" s="165" t="n">
        <v>0</v>
      </c>
      <c r="I50" s="166"/>
      <c r="J50" s="167" t="n">
        <f aca="false">ROUND((D50+G50+H50)*15%,4)</f>
        <v>0.459</v>
      </c>
      <c r="K50" s="167" t="n">
        <f aca="false">ROUND((E50+G50+H50)*16%,4)</f>
        <v>0.4896</v>
      </c>
      <c r="L50" s="167" t="n">
        <f aca="false">(K50-J50)</f>
        <v>0.0306</v>
      </c>
      <c r="M50" s="165"/>
      <c r="N50" s="168"/>
      <c r="O50" s="167"/>
      <c r="P50" s="169"/>
      <c r="Q50" s="167"/>
      <c r="R50" s="170"/>
      <c r="S50" s="171"/>
      <c r="T50" s="171"/>
      <c r="U50" s="171"/>
      <c r="V50" s="172"/>
      <c r="W50" s="173"/>
      <c r="X50" s="173"/>
      <c r="Y50" s="173"/>
      <c r="Z50" s="174"/>
      <c r="AA50" s="175"/>
      <c r="AB50" s="173" t="n">
        <v>1</v>
      </c>
      <c r="AC50" s="173" t="n">
        <f aca="false">ROUND((F50+L50)*AK$47*AB50,0)</f>
        <v>2754</v>
      </c>
      <c r="AD50" s="173" t="n">
        <f aca="false">ROUND(AC50*8%,0)</f>
        <v>220</v>
      </c>
      <c r="AE50" s="173" t="n">
        <f aca="false">ROUND(AC50*1.5%,0)</f>
        <v>41</v>
      </c>
      <c r="AF50" s="173" t="n">
        <f aca="false">ROUND(AC50*1%,0)</f>
        <v>28</v>
      </c>
      <c r="AG50" s="173"/>
      <c r="AH50" s="173" t="n">
        <f aca="false">AC50-AD50-AE50-AF50</f>
        <v>2465</v>
      </c>
      <c r="AI50" s="173"/>
      <c r="AJ50" s="176" t="s">
        <v>157</v>
      </c>
      <c r="AK50" s="177"/>
    </row>
    <row r="51" s="178" customFormat="true" ht="39" hidden="true" customHeight="true" outlineLevel="0" collapsed="false">
      <c r="A51" s="179"/>
      <c r="B51" s="160"/>
      <c r="C51" s="273"/>
      <c r="D51" s="162"/>
      <c r="E51" s="162"/>
      <c r="F51" s="163"/>
      <c r="G51" s="164"/>
      <c r="H51" s="165"/>
      <c r="I51" s="166"/>
      <c r="J51" s="167"/>
      <c r="K51" s="167"/>
      <c r="L51" s="167"/>
      <c r="M51" s="165"/>
      <c r="N51" s="168"/>
      <c r="O51" s="167"/>
      <c r="P51" s="169"/>
      <c r="Q51" s="167"/>
      <c r="R51" s="170"/>
      <c r="S51" s="171"/>
      <c r="T51" s="171"/>
      <c r="U51" s="171"/>
      <c r="V51" s="172"/>
      <c r="W51" s="173"/>
      <c r="X51" s="173"/>
      <c r="Y51" s="173"/>
      <c r="Z51" s="174"/>
      <c r="AA51" s="175"/>
      <c r="AB51" s="173"/>
      <c r="AC51" s="173"/>
      <c r="AD51" s="173"/>
      <c r="AE51" s="173"/>
      <c r="AF51" s="173"/>
      <c r="AG51" s="173"/>
      <c r="AH51" s="173"/>
      <c r="AI51" s="173"/>
      <c r="AJ51" s="176"/>
      <c r="AK51" s="177"/>
    </row>
    <row r="52" s="178" customFormat="true" ht="39" hidden="true" customHeight="true" outlineLevel="0" collapsed="false">
      <c r="A52" s="179"/>
      <c r="B52" s="180"/>
      <c r="C52" s="273"/>
      <c r="D52" s="162"/>
      <c r="E52" s="162"/>
      <c r="F52" s="163"/>
      <c r="G52" s="164"/>
      <c r="H52" s="167"/>
      <c r="I52" s="166"/>
      <c r="J52" s="167"/>
      <c r="K52" s="167"/>
      <c r="L52" s="167"/>
      <c r="M52" s="165"/>
      <c r="N52" s="168"/>
      <c r="O52" s="167"/>
      <c r="P52" s="169"/>
      <c r="Q52" s="167"/>
      <c r="R52" s="170"/>
      <c r="S52" s="171"/>
      <c r="T52" s="171"/>
      <c r="U52" s="171"/>
      <c r="V52" s="172"/>
      <c r="W52" s="173"/>
      <c r="X52" s="173"/>
      <c r="Y52" s="173"/>
      <c r="Z52" s="174"/>
      <c r="AA52" s="175"/>
      <c r="AB52" s="173"/>
      <c r="AC52" s="173"/>
      <c r="AD52" s="173"/>
      <c r="AE52" s="173"/>
      <c r="AF52" s="173"/>
      <c r="AG52" s="173"/>
      <c r="AH52" s="173"/>
      <c r="AI52" s="173"/>
      <c r="AJ52" s="176"/>
      <c r="AK52" s="177"/>
    </row>
    <row r="53" s="178" customFormat="true" ht="39" hidden="true" customHeight="true" outlineLevel="0" collapsed="false">
      <c r="A53" s="179"/>
      <c r="B53" s="180"/>
      <c r="C53" s="273"/>
      <c r="D53" s="162"/>
      <c r="E53" s="162"/>
      <c r="F53" s="163"/>
      <c r="G53" s="181"/>
      <c r="H53" s="167"/>
      <c r="I53" s="166"/>
      <c r="J53" s="167"/>
      <c r="K53" s="167"/>
      <c r="L53" s="167"/>
      <c r="M53" s="165"/>
      <c r="N53" s="168"/>
      <c r="O53" s="167"/>
      <c r="P53" s="169"/>
      <c r="Q53" s="167"/>
      <c r="R53" s="170"/>
      <c r="S53" s="171"/>
      <c r="T53" s="171"/>
      <c r="U53" s="171"/>
      <c r="V53" s="172"/>
      <c r="W53" s="173"/>
      <c r="X53" s="173"/>
      <c r="Y53" s="173"/>
      <c r="Z53" s="174"/>
      <c r="AA53" s="175"/>
      <c r="AB53" s="173"/>
      <c r="AC53" s="173"/>
      <c r="AD53" s="173"/>
      <c r="AE53" s="173"/>
      <c r="AF53" s="173"/>
      <c r="AG53" s="173"/>
      <c r="AH53" s="173"/>
      <c r="AI53" s="173"/>
      <c r="AJ53" s="176"/>
      <c r="AK53" s="177"/>
    </row>
    <row r="54" s="192" customFormat="true" ht="36.75" hidden="true" customHeight="true" outlineLevel="0" collapsed="false">
      <c r="A54" s="182"/>
      <c r="B54" s="183" t="s">
        <v>158</v>
      </c>
      <c r="C54" s="184"/>
      <c r="D54" s="185" t="n">
        <f aca="false">SUM(D50:D53)</f>
        <v>3.06</v>
      </c>
      <c r="E54" s="185" t="n">
        <f aca="false">SUM(E50:E53)</f>
        <v>3.06</v>
      </c>
      <c r="F54" s="185" t="n">
        <f aca="false">SUM(F50:F53)</f>
        <v>0</v>
      </c>
      <c r="G54" s="186" t="n">
        <f aca="false">SUM(G50:G53)</f>
        <v>0</v>
      </c>
      <c r="H54" s="185" t="n">
        <f aca="false">SUM(H50:H53)</f>
        <v>0</v>
      </c>
      <c r="I54" s="185" t="n">
        <f aca="false">SUM(I50:I53)</f>
        <v>0</v>
      </c>
      <c r="J54" s="185" t="n">
        <f aca="false">SUM(J50:J53)</f>
        <v>0.459</v>
      </c>
      <c r="K54" s="186" t="n">
        <f aca="false">SUM(K50:K53)</f>
        <v>0.4896</v>
      </c>
      <c r="L54" s="186" t="n">
        <f aca="false">SUM(L50:L53)</f>
        <v>0.0306</v>
      </c>
      <c r="M54" s="187" t="n">
        <f aca="false">SUM(M50:M53)</f>
        <v>0</v>
      </c>
      <c r="N54" s="187" t="n">
        <f aca="false">SUM(N50:N53)</f>
        <v>0</v>
      </c>
      <c r="O54" s="187" t="n">
        <f aca="false">SUM(O50:O53)</f>
        <v>0</v>
      </c>
      <c r="P54" s="187" t="n">
        <f aca="false">SUM(P50:P53)</f>
        <v>0</v>
      </c>
      <c r="Q54" s="187" t="n">
        <f aca="false">SUM(Q50:Q53)</f>
        <v>0</v>
      </c>
      <c r="R54" s="187" t="n">
        <f aca="false">SUM(R50:R53)</f>
        <v>0</v>
      </c>
      <c r="S54" s="187" t="n">
        <f aca="false">SUM(S50:S53)</f>
        <v>0</v>
      </c>
      <c r="T54" s="187" t="n">
        <f aca="false">SUM(T50:T53)</f>
        <v>0</v>
      </c>
      <c r="U54" s="187" t="n">
        <f aca="false">SUM(U50:U53)</f>
        <v>0</v>
      </c>
      <c r="V54" s="187" t="n">
        <f aca="false">SUM(V50:V53)</f>
        <v>0</v>
      </c>
      <c r="W54" s="187" t="n">
        <f aca="false">SUM(W50:W53)</f>
        <v>0</v>
      </c>
      <c r="X54" s="187" t="n">
        <f aca="false">SUM(X50:X53)</f>
        <v>0</v>
      </c>
      <c r="Y54" s="187" t="n">
        <f aca="false">SUM(Y50:Y53)</f>
        <v>0</v>
      </c>
      <c r="Z54" s="187" t="n">
        <f aca="false">SUM(Z50:Z53)</f>
        <v>0</v>
      </c>
      <c r="AA54" s="187" t="n">
        <f aca="false">SUM(AA50:AA53)</f>
        <v>0</v>
      </c>
      <c r="AB54" s="187"/>
      <c r="AC54" s="188" t="n">
        <f aca="false">SUM(AC50:AC53)</f>
        <v>2754</v>
      </c>
      <c r="AD54" s="188" t="n">
        <f aca="false">SUM(AD50:AD53)</f>
        <v>220</v>
      </c>
      <c r="AE54" s="188" t="n">
        <f aca="false">SUM(AE50:AE53)</f>
        <v>41</v>
      </c>
      <c r="AF54" s="188" t="n">
        <f aca="false">SUM(AF50:AF53)</f>
        <v>28</v>
      </c>
      <c r="AG54" s="188" t="n">
        <f aca="false">SUM(AG50:AG53)</f>
        <v>0</v>
      </c>
      <c r="AH54" s="188" t="n">
        <f aca="false">SUM(AH50:AH53)</f>
        <v>2465</v>
      </c>
      <c r="AI54" s="189"/>
      <c r="AJ54" s="190"/>
      <c r="AK54" s="191"/>
    </row>
    <row r="55" s="193" customFormat="true" ht="29.25" hidden="true" customHeight="true" outlineLevel="0" collapsed="false">
      <c r="A55" s="179"/>
      <c r="B55" s="180"/>
      <c r="C55" s="161"/>
      <c r="D55" s="162"/>
      <c r="E55" s="162"/>
      <c r="F55" s="162"/>
      <c r="G55" s="164"/>
      <c r="H55" s="167"/>
      <c r="I55" s="166"/>
      <c r="J55" s="167"/>
      <c r="K55" s="167"/>
      <c r="L55" s="167"/>
      <c r="M55" s="165"/>
      <c r="N55" s="168"/>
      <c r="O55" s="170"/>
      <c r="P55" s="169"/>
      <c r="Q55" s="170"/>
      <c r="R55" s="170"/>
      <c r="S55" s="171"/>
      <c r="T55" s="171"/>
      <c r="U55" s="171"/>
      <c r="V55" s="172"/>
      <c r="W55" s="173"/>
      <c r="X55" s="173"/>
      <c r="Y55" s="173"/>
      <c r="Z55" s="174"/>
      <c r="AA55" s="175"/>
      <c r="AB55" s="173"/>
      <c r="AC55" s="173"/>
      <c r="AD55" s="173"/>
      <c r="AE55" s="173"/>
      <c r="AF55" s="173"/>
      <c r="AG55" s="173"/>
      <c r="AH55" s="173"/>
      <c r="AI55" s="173"/>
      <c r="AJ55" s="176"/>
    </row>
    <row r="56" s="193" customFormat="true" ht="29.25" hidden="true" customHeight="true" outlineLevel="0" collapsed="false">
      <c r="A56" s="179"/>
      <c r="B56" s="180"/>
      <c r="C56" s="161"/>
      <c r="D56" s="162"/>
      <c r="E56" s="162"/>
      <c r="F56" s="162" t="n">
        <f aca="false">E56-D56</f>
        <v>0</v>
      </c>
      <c r="G56" s="164"/>
      <c r="H56" s="167"/>
      <c r="I56" s="166"/>
      <c r="J56" s="167"/>
      <c r="K56" s="167"/>
      <c r="L56" s="167"/>
      <c r="M56" s="165"/>
      <c r="N56" s="168"/>
      <c r="O56" s="170"/>
      <c r="P56" s="169"/>
      <c r="Q56" s="170"/>
      <c r="R56" s="170"/>
      <c r="S56" s="171"/>
      <c r="T56" s="171"/>
      <c r="U56" s="171"/>
      <c r="V56" s="172"/>
      <c r="W56" s="173"/>
      <c r="X56" s="173"/>
      <c r="Y56" s="173"/>
      <c r="Z56" s="174"/>
      <c r="AA56" s="175"/>
      <c r="AB56" s="173"/>
      <c r="AC56" s="173"/>
      <c r="AD56" s="173" t="n">
        <f aca="false">AC56*8%</f>
        <v>0</v>
      </c>
      <c r="AE56" s="173" t="n">
        <f aca="false">AC56*1.5%</f>
        <v>0</v>
      </c>
      <c r="AF56" s="173" t="n">
        <f aca="false">AC56*1%</f>
        <v>0</v>
      </c>
      <c r="AG56" s="173"/>
      <c r="AH56" s="173" t="n">
        <f aca="false">AC56-AD56-AE56-AF56</f>
        <v>0</v>
      </c>
      <c r="AI56" s="173"/>
      <c r="AJ56" s="176"/>
    </row>
    <row r="57" s="211" customFormat="true" ht="29.25" hidden="true" customHeight="true" outlineLevel="0" collapsed="false">
      <c r="A57" s="194"/>
      <c r="B57" s="195"/>
      <c r="C57" s="196"/>
      <c r="D57" s="197"/>
      <c r="E57" s="197"/>
      <c r="F57" s="162" t="n">
        <f aca="false">E57-D57</f>
        <v>0</v>
      </c>
      <c r="G57" s="198"/>
      <c r="H57" s="199"/>
      <c r="I57" s="200"/>
      <c r="J57" s="199"/>
      <c r="K57" s="199"/>
      <c r="L57" s="199"/>
      <c r="M57" s="201"/>
      <c r="N57" s="202"/>
      <c r="O57" s="203"/>
      <c r="P57" s="204"/>
      <c r="Q57" s="203"/>
      <c r="R57" s="203"/>
      <c r="S57" s="205"/>
      <c r="T57" s="205"/>
      <c r="U57" s="205"/>
      <c r="V57" s="206"/>
      <c r="W57" s="207"/>
      <c r="X57" s="207"/>
      <c r="Y57" s="207"/>
      <c r="Z57" s="208"/>
      <c r="AA57" s="209"/>
      <c r="AB57" s="207"/>
      <c r="AC57" s="207"/>
      <c r="AD57" s="173" t="n">
        <f aca="false">AC57*8%</f>
        <v>0</v>
      </c>
      <c r="AE57" s="173" t="n">
        <f aca="false">AC57*1.5%</f>
        <v>0</v>
      </c>
      <c r="AF57" s="173" t="n">
        <f aca="false">AC57*1%</f>
        <v>0</v>
      </c>
      <c r="AG57" s="207"/>
      <c r="AH57" s="173" t="n">
        <f aca="false">AC57-AD57-AE57-AF57</f>
        <v>0</v>
      </c>
      <c r="AI57" s="210"/>
      <c r="AJ57" s="176"/>
    </row>
    <row r="58" s="211" customFormat="true" ht="29.25" hidden="true" customHeight="true" outlineLevel="0" collapsed="false">
      <c r="A58" s="212"/>
      <c r="B58" s="195"/>
      <c r="C58" s="196"/>
      <c r="D58" s="197"/>
      <c r="E58" s="197"/>
      <c r="F58" s="162" t="n">
        <f aca="false">E58-D58</f>
        <v>0</v>
      </c>
      <c r="G58" s="198"/>
      <c r="H58" s="199"/>
      <c r="I58" s="200"/>
      <c r="J58" s="199"/>
      <c r="K58" s="199"/>
      <c r="L58" s="199"/>
      <c r="M58" s="201"/>
      <c r="N58" s="202"/>
      <c r="O58" s="203"/>
      <c r="P58" s="204"/>
      <c r="Q58" s="203"/>
      <c r="R58" s="203"/>
      <c r="S58" s="205"/>
      <c r="T58" s="205"/>
      <c r="U58" s="205"/>
      <c r="V58" s="206"/>
      <c r="W58" s="207"/>
      <c r="X58" s="207"/>
      <c r="Y58" s="207"/>
      <c r="Z58" s="208"/>
      <c r="AA58" s="209"/>
      <c r="AB58" s="207"/>
      <c r="AC58" s="207"/>
      <c r="AD58" s="173" t="n">
        <f aca="false">AC58*8%</f>
        <v>0</v>
      </c>
      <c r="AE58" s="173" t="n">
        <f aca="false">AC58*1.5%</f>
        <v>0</v>
      </c>
      <c r="AF58" s="173" t="n">
        <f aca="false">AC58*1%</f>
        <v>0</v>
      </c>
      <c r="AG58" s="207"/>
      <c r="AH58" s="173" t="n">
        <f aca="false">AC58-AD58-AE58-AF58</f>
        <v>0</v>
      </c>
      <c r="AI58" s="210"/>
      <c r="AJ58" s="176"/>
    </row>
    <row r="59" s="227" customFormat="true" ht="27" hidden="true" customHeight="true" outlineLevel="0" collapsed="false">
      <c r="A59" s="182"/>
      <c r="B59" s="183" t="s">
        <v>159</v>
      </c>
      <c r="C59" s="213"/>
      <c r="D59" s="214" t="n">
        <f aca="false">SUM(D55:D58)</f>
        <v>0</v>
      </c>
      <c r="E59" s="214" t="n">
        <f aca="false">SUM(E55:E58)</f>
        <v>0</v>
      </c>
      <c r="F59" s="214" t="n">
        <f aca="false">SUM(F55:F58)</f>
        <v>0</v>
      </c>
      <c r="G59" s="215" t="n">
        <f aca="false">SUM(G55:G58)</f>
        <v>0</v>
      </c>
      <c r="H59" s="216" t="n">
        <f aca="false">SUM(H55:H58)</f>
        <v>0</v>
      </c>
      <c r="I59" s="217" t="n">
        <f aca="false">SUM(I55:I58)</f>
        <v>0</v>
      </c>
      <c r="J59" s="216" t="n">
        <f aca="false">SUM(J55:J58)</f>
        <v>0</v>
      </c>
      <c r="K59" s="216" t="n">
        <f aca="false">SUM(K55:K58)</f>
        <v>0</v>
      </c>
      <c r="L59" s="216" t="n">
        <f aca="false">SUM(L55:L58)</f>
        <v>0</v>
      </c>
      <c r="M59" s="218" t="n">
        <f aca="false">SUM(M55:M58)</f>
        <v>0</v>
      </c>
      <c r="N59" s="219" t="n">
        <f aca="false">SUM(N55:N58)</f>
        <v>0</v>
      </c>
      <c r="O59" s="220" t="n">
        <f aca="false">SUM(O55:O58)</f>
        <v>0</v>
      </c>
      <c r="P59" s="221" t="n">
        <f aca="false">SUM(P55:P58)</f>
        <v>0</v>
      </c>
      <c r="Q59" s="220" t="n">
        <f aca="false">SUM(Q55:Q58)</f>
        <v>0</v>
      </c>
      <c r="R59" s="220" t="n">
        <f aca="false">SUM(R55:R58)</f>
        <v>0</v>
      </c>
      <c r="S59" s="222" t="n">
        <f aca="false">SUM(S55:S58)</f>
        <v>0</v>
      </c>
      <c r="T59" s="222" t="n">
        <f aca="false">SUM(T55:T58)</f>
        <v>0</v>
      </c>
      <c r="U59" s="222" t="n">
        <f aca="false">SUM(U55:U58)</f>
        <v>0</v>
      </c>
      <c r="V59" s="223" t="n">
        <f aca="false">SUM(V55:V58)</f>
        <v>0</v>
      </c>
      <c r="W59" s="224" t="n">
        <f aca="false">SUM(W55:W58)</f>
        <v>0</v>
      </c>
      <c r="X59" s="224" t="n">
        <f aca="false">SUM(X55:X58)</f>
        <v>0</v>
      </c>
      <c r="Y59" s="224" t="n">
        <f aca="false">SUM(Y55:Y58)</f>
        <v>0</v>
      </c>
      <c r="Z59" s="225" t="n">
        <f aca="false">SUM(Z55:Z58)</f>
        <v>0</v>
      </c>
      <c r="AA59" s="226" t="n">
        <f aca="false">SUM(AA55:AA58)</f>
        <v>0</v>
      </c>
      <c r="AB59" s="224"/>
      <c r="AC59" s="224" t="n">
        <f aca="false">SUM(AC55:AC58)</f>
        <v>0</v>
      </c>
      <c r="AD59" s="224" t="n">
        <f aca="false">SUM(AD55:AD58)</f>
        <v>0</v>
      </c>
      <c r="AE59" s="224" t="n">
        <f aca="false">SUM(AE55:AE58)</f>
        <v>0</v>
      </c>
      <c r="AF59" s="224" t="n">
        <f aca="false">SUM(AF55:AF58)</f>
        <v>0</v>
      </c>
      <c r="AG59" s="224" t="n">
        <f aca="false">SUM(AG55:AG58)</f>
        <v>0</v>
      </c>
      <c r="AH59" s="224" t="n">
        <f aca="false">SUM(AH55:AH58)</f>
        <v>0</v>
      </c>
      <c r="AI59" s="189"/>
      <c r="AJ59" s="190"/>
    </row>
    <row r="60" s="234" customFormat="true" ht="27" hidden="false" customHeight="true" outlineLevel="0" collapsed="false">
      <c r="A60" s="228" t="s">
        <v>160</v>
      </c>
      <c r="B60" s="228"/>
      <c r="C60" s="228"/>
      <c r="D60" s="229" t="n">
        <f aca="false">D59+D54</f>
        <v>3.06</v>
      </c>
      <c r="E60" s="229" t="n">
        <f aca="false">E59+E54</f>
        <v>3.06</v>
      </c>
      <c r="F60" s="229" t="n">
        <f aca="false">F59+F54</f>
        <v>0</v>
      </c>
      <c r="G60" s="230" t="n">
        <f aca="false">G59+G54</f>
        <v>0</v>
      </c>
      <c r="H60" s="229" t="n">
        <f aca="false">H59+H54</f>
        <v>0</v>
      </c>
      <c r="I60" s="229" t="n">
        <f aca="false">I59+I54</f>
        <v>0</v>
      </c>
      <c r="J60" s="229" t="n">
        <f aca="false">J59+J54</f>
        <v>0.459</v>
      </c>
      <c r="K60" s="230" t="n">
        <f aca="false">K59+K54</f>
        <v>0.4896</v>
      </c>
      <c r="L60" s="230" t="n">
        <f aca="false">L59+L54</f>
        <v>0.0306</v>
      </c>
      <c r="M60" s="231" t="n">
        <f aca="false">M59+M54</f>
        <v>0</v>
      </c>
      <c r="N60" s="231" t="n">
        <f aca="false">N59+N54</f>
        <v>0</v>
      </c>
      <c r="O60" s="231" t="n">
        <f aca="false">O59+O54</f>
        <v>0</v>
      </c>
      <c r="P60" s="231" t="n">
        <f aca="false">P59+P54</f>
        <v>0</v>
      </c>
      <c r="Q60" s="231" t="n">
        <f aca="false">Q59+Q54</f>
        <v>0</v>
      </c>
      <c r="R60" s="231" t="n">
        <f aca="false">R59+R54</f>
        <v>0</v>
      </c>
      <c r="S60" s="231" t="n">
        <f aca="false">S59+S54</f>
        <v>0</v>
      </c>
      <c r="T60" s="231" t="n">
        <f aca="false">T59+T54</f>
        <v>0</v>
      </c>
      <c r="U60" s="231" t="n">
        <f aca="false">U59+U54</f>
        <v>0</v>
      </c>
      <c r="V60" s="231" t="n">
        <f aca="false">V59+V54</f>
        <v>0</v>
      </c>
      <c r="W60" s="231" t="n">
        <f aca="false">W59+W54</f>
        <v>0</v>
      </c>
      <c r="X60" s="231" t="n">
        <f aca="false">X59+X54</f>
        <v>0</v>
      </c>
      <c r="Y60" s="231" t="n">
        <f aca="false">Y59+Y54</f>
        <v>0</v>
      </c>
      <c r="Z60" s="231" t="n">
        <f aca="false">Z59+Z54</f>
        <v>0</v>
      </c>
      <c r="AA60" s="231" t="n">
        <f aca="false">AA59+AA54</f>
        <v>0</v>
      </c>
      <c r="AB60" s="231" t="n">
        <f aca="false">AB59+AB54</f>
        <v>0</v>
      </c>
      <c r="AC60" s="146" t="n">
        <f aca="false">AC59+AC54</f>
        <v>2754</v>
      </c>
      <c r="AD60" s="146" t="n">
        <f aca="false">AD59+AD54</f>
        <v>220</v>
      </c>
      <c r="AE60" s="146" t="n">
        <f aca="false">AE59+AE54</f>
        <v>41</v>
      </c>
      <c r="AF60" s="146" t="n">
        <f aca="false">AF59+AF54</f>
        <v>28</v>
      </c>
      <c r="AG60" s="146" t="n">
        <f aca="false">AG59+AG54</f>
        <v>0</v>
      </c>
      <c r="AH60" s="146" t="n">
        <f aca="false">AH59+AH54</f>
        <v>2465</v>
      </c>
      <c r="AI60" s="232"/>
      <c r="AJ60" s="223"/>
    </row>
    <row r="61" customFormat="false" ht="31.5" hidden="false" customHeight="true" outlineLevel="0" collapsed="false">
      <c r="A61" s="235"/>
      <c r="B61" s="236"/>
      <c r="C61" s="237"/>
      <c r="D61" s="238"/>
      <c r="E61" s="238"/>
      <c r="F61" s="238"/>
      <c r="G61" s="239"/>
      <c r="H61" s="238"/>
      <c r="I61" s="240"/>
      <c r="J61" s="238"/>
      <c r="K61" s="238"/>
      <c r="L61" s="238"/>
      <c r="M61" s="238"/>
      <c r="N61" s="240"/>
      <c r="O61" s="241"/>
      <c r="P61" s="242"/>
      <c r="Q61" s="241"/>
      <c r="R61" s="243"/>
      <c r="S61" s="243"/>
      <c r="T61" s="243"/>
      <c r="U61" s="243"/>
      <c r="V61" s="244"/>
      <c r="W61" s="245"/>
      <c r="X61" s="246"/>
      <c r="Y61" s="247" t="str">
        <f aca="false">Y18</f>
        <v>Phước Minh, ngày 04 tháng 12  năm 2018</v>
      </c>
      <c r="Z61" s="247"/>
      <c r="AA61" s="247"/>
      <c r="AB61" s="247"/>
      <c r="AC61" s="247"/>
      <c r="AD61" s="247"/>
      <c r="AE61" s="247"/>
      <c r="AF61" s="247"/>
      <c r="AG61" s="247"/>
      <c r="AH61" s="247"/>
      <c r="AI61" s="247"/>
      <c r="AJ61" s="244"/>
    </row>
    <row r="62" s="253" customFormat="true" ht="15.75" hidden="false" customHeight="true" outlineLevel="0" collapsed="false">
      <c r="A62" s="248" t="s">
        <v>74</v>
      </c>
      <c r="B62" s="248"/>
      <c r="C62" s="248"/>
      <c r="D62" s="249"/>
      <c r="E62" s="249"/>
      <c r="F62" s="249"/>
      <c r="G62" s="249"/>
      <c r="H62" s="249"/>
      <c r="I62" s="249"/>
      <c r="J62" s="249"/>
      <c r="K62" s="249"/>
      <c r="L62" s="249"/>
      <c r="M62" s="249"/>
      <c r="N62" s="249"/>
      <c r="O62" s="249"/>
      <c r="P62" s="249"/>
      <c r="Q62" s="249"/>
      <c r="R62" s="249"/>
      <c r="S62" s="249"/>
      <c r="T62" s="249"/>
      <c r="U62" s="249"/>
      <c r="V62" s="249"/>
      <c r="W62" s="250"/>
      <c r="X62" s="247"/>
      <c r="Y62" s="251" t="s">
        <v>63</v>
      </c>
      <c r="Z62" s="251"/>
      <c r="AA62" s="251"/>
      <c r="AB62" s="251"/>
      <c r="AC62" s="251"/>
      <c r="AD62" s="251"/>
      <c r="AE62" s="251"/>
      <c r="AF62" s="251"/>
      <c r="AG62" s="251"/>
      <c r="AH62" s="251"/>
      <c r="AI62" s="251"/>
      <c r="AJ62" s="252"/>
    </row>
    <row r="63" s="253" customFormat="true" ht="15.75" hidden="false" customHeight="false" outlineLevel="0" collapsed="false">
      <c r="A63" s="254"/>
      <c r="B63" s="255"/>
      <c r="C63" s="256"/>
      <c r="D63" s="257"/>
      <c r="E63" s="257"/>
      <c r="F63" s="257"/>
      <c r="G63" s="258"/>
      <c r="H63" s="257"/>
      <c r="I63" s="259"/>
      <c r="J63" s="257"/>
      <c r="K63" s="257"/>
      <c r="L63" s="257"/>
      <c r="M63" s="257"/>
      <c r="N63" s="259"/>
      <c r="O63" s="260"/>
      <c r="P63" s="261"/>
      <c r="Q63" s="260"/>
      <c r="R63" s="262"/>
      <c r="S63" s="260"/>
      <c r="T63" s="260"/>
      <c r="U63" s="260"/>
      <c r="V63" s="263"/>
      <c r="W63" s="264"/>
      <c r="X63" s="265"/>
      <c r="Y63" s="266"/>
      <c r="Z63" s="266"/>
      <c r="AA63" s="266"/>
      <c r="AB63" s="266"/>
      <c r="AC63" s="266"/>
      <c r="AD63" s="267"/>
      <c r="AE63" s="267"/>
      <c r="AF63" s="267"/>
      <c r="AG63" s="267"/>
      <c r="AH63" s="267"/>
      <c r="AI63" s="267"/>
    </row>
    <row r="64" s="253" customFormat="true" ht="15.75" hidden="false" customHeight="false" outlineLevel="0" collapsed="false">
      <c r="A64" s="254"/>
      <c r="B64" s="255"/>
      <c r="C64" s="256"/>
      <c r="D64" s="257"/>
      <c r="E64" s="257"/>
      <c r="F64" s="257"/>
      <c r="G64" s="258"/>
      <c r="H64" s="257"/>
      <c r="I64" s="259"/>
      <c r="J64" s="257"/>
      <c r="K64" s="257"/>
      <c r="L64" s="257"/>
      <c r="M64" s="257"/>
      <c r="N64" s="259"/>
      <c r="O64" s="260"/>
      <c r="P64" s="261"/>
      <c r="Q64" s="260"/>
      <c r="R64" s="260"/>
      <c r="S64" s="260"/>
      <c r="T64" s="260"/>
      <c r="U64" s="260"/>
      <c r="V64" s="257"/>
      <c r="W64" s="264"/>
      <c r="X64" s="265"/>
      <c r="Y64" s="266"/>
      <c r="Z64" s="266"/>
      <c r="AA64" s="266"/>
      <c r="AB64" s="266"/>
      <c r="AC64" s="266"/>
      <c r="AD64" s="267"/>
      <c r="AE64" s="267"/>
      <c r="AF64" s="267"/>
      <c r="AG64" s="267"/>
      <c r="AH64" s="267"/>
      <c r="AI64" s="267"/>
    </row>
    <row r="65" s="253" customFormat="true" ht="15.75" hidden="false" customHeight="false" outlineLevel="0" collapsed="false">
      <c r="A65" s="254"/>
      <c r="B65" s="255"/>
      <c r="C65" s="256"/>
      <c r="D65" s="257"/>
      <c r="E65" s="257"/>
      <c r="F65" s="257"/>
      <c r="G65" s="258"/>
      <c r="H65" s="257"/>
      <c r="I65" s="259"/>
      <c r="J65" s="257"/>
      <c r="K65" s="257"/>
      <c r="L65" s="257"/>
      <c r="M65" s="257"/>
      <c r="N65" s="259"/>
      <c r="O65" s="260"/>
      <c r="P65" s="261"/>
      <c r="Q65" s="260"/>
      <c r="R65" s="260"/>
      <c r="S65" s="260"/>
      <c r="T65" s="260"/>
      <c r="U65" s="260"/>
      <c r="V65" s="257"/>
      <c r="W65" s="264"/>
      <c r="X65" s="265"/>
      <c r="Y65" s="266"/>
      <c r="Z65" s="266"/>
      <c r="AA65" s="266"/>
      <c r="AB65" s="266"/>
      <c r="AC65" s="266"/>
      <c r="AD65" s="267"/>
      <c r="AE65" s="267"/>
      <c r="AF65" s="267"/>
      <c r="AG65" s="267"/>
      <c r="AH65" s="267"/>
      <c r="AI65" s="267"/>
    </row>
    <row r="66" s="253" customFormat="true" ht="15.75" hidden="false" customHeight="false" outlineLevel="0" collapsed="false">
      <c r="A66" s="254"/>
      <c r="B66" s="255"/>
      <c r="C66" s="256"/>
      <c r="D66" s="257"/>
      <c r="E66" s="257"/>
      <c r="F66" s="257"/>
      <c r="G66" s="258"/>
      <c r="H66" s="257"/>
      <c r="I66" s="259"/>
      <c r="J66" s="257"/>
      <c r="K66" s="257"/>
      <c r="L66" s="257"/>
      <c r="M66" s="257"/>
      <c r="N66" s="259"/>
      <c r="O66" s="260"/>
      <c r="P66" s="261"/>
      <c r="Q66" s="260"/>
      <c r="R66" s="260"/>
      <c r="S66" s="260"/>
      <c r="T66" s="260"/>
      <c r="U66" s="260"/>
      <c r="V66" s="257"/>
      <c r="W66" s="264"/>
      <c r="X66" s="265"/>
      <c r="Y66" s="266"/>
      <c r="Z66" s="266"/>
      <c r="AA66" s="266"/>
      <c r="AB66" s="266"/>
      <c r="AC66" s="266"/>
      <c r="AD66" s="267"/>
      <c r="AE66" s="267"/>
      <c r="AF66" s="267"/>
      <c r="AG66" s="267"/>
      <c r="AH66" s="267"/>
      <c r="AI66" s="267"/>
    </row>
    <row r="67" s="253" customFormat="true" ht="15.75" hidden="false" customHeight="false" outlineLevel="0" collapsed="false">
      <c r="A67" s="269" t="s">
        <v>64</v>
      </c>
      <c r="B67" s="269"/>
      <c r="C67" s="269"/>
      <c r="D67" s="270"/>
      <c r="E67" s="270"/>
      <c r="F67" s="270"/>
      <c r="G67" s="270"/>
      <c r="H67" s="270"/>
      <c r="I67" s="270"/>
      <c r="J67" s="270"/>
      <c r="K67" s="270"/>
      <c r="L67" s="270"/>
      <c r="M67" s="270"/>
      <c r="N67" s="270"/>
      <c r="O67" s="270"/>
      <c r="P67" s="270"/>
      <c r="Q67" s="270"/>
      <c r="R67" s="270"/>
      <c r="S67" s="270"/>
      <c r="T67" s="270"/>
      <c r="U67" s="270"/>
      <c r="V67" s="270"/>
      <c r="W67" s="264"/>
      <c r="X67" s="265"/>
      <c r="Y67" s="266"/>
      <c r="Z67" s="266"/>
      <c r="AA67" s="271" t="s">
        <v>65</v>
      </c>
      <c r="AB67" s="271"/>
      <c r="AC67" s="271"/>
      <c r="AD67" s="271"/>
      <c r="AE67" s="271"/>
      <c r="AF67" s="271"/>
      <c r="AG67" s="271"/>
      <c r="AH67" s="271"/>
      <c r="AI67" s="271"/>
    </row>
  </sheetData>
  <mergeCells count="64">
    <mergeCell ref="AC1:AI1"/>
    <mergeCell ref="AC2:AI2"/>
    <mergeCell ref="A3:AI3"/>
    <mergeCell ref="A4:AI4"/>
    <mergeCell ref="A5:A6"/>
    <mergeCell ref="B5:B6"/>
    <mergeCell ref="C5:C6"/>
    <mergeCell ref="D5:F5"/>
    <mergeCell ref="G5:G6"/>
    <mergeCell ref="H5:H6"/>
    <mergeCell ref="J5:L5"/>
    <mergeCell ref="M5:M6"/>
    <mergeCell ref="O5:R5"/>
    <mergeCell ref="S5:U5"/>
    <mergeCell ref="V5:V6"/>
    <mergeCell ref="W5:Y6"/>
    <mergeCell ref="AA5:AA6"/>
    <mergeCell ref="AB5:AB6"/>
    <mergeCell ref="AC5:AC6"/>
    <mergeCell ref="AD5:AF5"/>
    <mergeCell ref="AG5:AG6"/>
    <mergeCell ref="AH5:AH6"/>
    <mergeCell ref="AI5:AI6"/>
    <mergeCell ref="AJ5:AJ6"/>
    <mergeCell ref="A17:C17"/>
    <mergeCell ref="Y18:AI18"/>
    <mergeCell ref="A19:C19"/>
    <mergeCell ref="D19:V19"/>
    <mergeCell ref="Y19:AI19"/>
    <mergeCell ref="A24:C24"/>
    <mergeCell ref="D24:V24"/>
    <mergeCell ref="AA24:AI24"/>
    <mergeCell ref="AC44:AI44"/>
    <mergeCell ref="AC45:AI45"/>
    <mergeCell ref="A46:AI46"/>
    <mergeCell ref="A47:AI47"/>
    <mergeCell ref="A48:A49"/>
    <mergeCell ref="B48:B49"/>
    <mergeCell ref="C48:C49"/>
    <mergeCell ref="D48:F48"/>
    <mergeCell ref="G48:G49"/>
    <mergeCell ref="H48:H49"/>
    <mergeCell ref="J48:L48"/>
    <mergeCell ref="M48:M49"/>
    <mergeCell ref="O48:R48"/>
    <mergeCell ref="S48:U48"/>
    <mergeCell ref="V48:V49"/>
    <mergeCell ref="W48:Y49"/>
    <mergeCell ref="AA48:AA49"/>
    <mergeCell ref="AB48:AB49"/>
    <mergeCell ref="AC48:AC49"/>
    <mergeCell ref="AD48:AF48"/>
    <mergeCell ref="AG48:AG49"/>
    <mergeCell ref="AH48:AH49"/>
    <mergeCell ref="AI48:AI49"/>
    <mergeCell ref="AJ48:AJ49"/>
    <mergeCell ref="A60:C60"/>
    <mergeCell ref="Y61:AI61"/>
    <mergeCell ref="A62:C62"/>
    <mergeCell ref="D62:V62"/>
    <mergeCell ref="Y62:AI62"/>
    <mergeCell ref="A67:C67"/>
    <mergeCell ref="D67:V67"/>
    <mergeCell ref="AA67:AI67"/>
  </mergeCells>
  <conditionalFormatting sqref="A62:V62 W62:AE63 AI62:AJ63 A61:AJ61 W61:AI62 B51:B60 AE48 AK46:AK63 AH48 AA48 AI48:AI49 B46:AJ46 A44:AC45 AD48:AD53 AJ47:AJ59 S57:AK57 T49:T50 AA51:AB60 S56:AJ60 H56:N60 H55:R58 V50:AB50 P50:P60 A60:AK60 V48:Z60 Q49:Q50 D54:E55 AC48:AC60 S54:AI58 AD51:AH60 D54:AC54 D59:AI59 A46:A60 A19:V19 W19:AE20 AI19:AJ20 W18:AI19 A18:AI18 AI12:AJ12 S14:AK14 O6:P6 T6:T7 AK3:AK20 B3:AJ3 A1:AC2 AA8:AB17 S13:AJ17 H13:N17 V9:AI17 H12:R15 AA7:AC10 V7:AB7 P7:P17 D17:AK17 AE5 AH5 S6:T6 AA5 AI5:AI17 V5:Z17 Q6:Q7 D11:E12 AD5:AD10 S11:AI15 D16:AI16 A3:A17 I6 J6:K10 I49 J49:K53 AC5:AC17 AD8:AH17 AC8:AE12 E11:AG11 V52:AI60 AJ3:AJ19 AI50:AK60 B5:C16 AE7:AI10 B48:C59 AA50:AI53">
    <cfRule type="cellIs" priority="2" operator="between" aboveAverage="0" equalAverage="0" bottom="0" percent="0" rank="0" text="" dxfId="0">
      <formula>0</formula>
      <formula>0</formula>
    </cfRule>
  </conditionalFormatting>
  <printOptions headings="false" gridLines="false" gridLinesSet="true" horizontalCentered="false" verticalCentered="false"/>
  <pageMargins left="0.279861111111111" right="0.159722222222222" top="0.559722222222222" bottom="0.1201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9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8" activeCellId="0" sqref="D68"/>
    </sheetView>
  </sheetViews>
  <sheetFormatPr defaultColWidth="9.1328125" defaultRowHeight="12.75" zeroHeight="false" outlineLevelRow="0" outlineLevelCol="0"/>
  <cols>
    <col collapsed="false" customWidth="true" hidden="false" outlineLevel="0" max="1" min="1" style="274" width="4.28"/>
    <col collapsed="false" customWidth="true" hidden="false" outlineLevel="0" max="2" min="2" style="274" width="24.56"/>
    <col collapsed="false" customWidth="true" hidden="false" outlineLevel="0" max="3" min="3" style="274" width="10.13"/>
    <col collapsed="false" customWidth="true" hidden="false" outlineLevel="0" max="4" min="4" style="274" width="9.7"/>
    <col collapsed="false" customWidth="true" hidden="false" outlineLevel="0" max="5" min="5" style="274" width="6.28"/>
    <col collapsed="false" customWidth="true" hidden="false" outlineLevel="0" max="6" min="6" style="274" width="5.7"/>
    <col collapsed="false" customWidth="true" hidden="false" outlineLevel="0" max="7" min="7" style="274" width="8.13"/>
    <col collapsed="false" customWidth="false" hidden="false" outlineLevel="0" max="8" min="8" style="274" width="9.13"/>
    <col collapsed="false" customWidth="true" hidden="false" outlineLevel="0" max="9" min="9" style="274" width="5.99"/>
    <col collapsed="false" customWidth="true" hidden="false" outlineLevel="0" max="10" min="10" style="274" width="10.13"/>
    <col collapsed="false" customWidth="true" hidden="false" outlineLevel="0" max="11" min="11" style="274" width="13.99"/>
    <col collapsed="false" customWidth="true" hidden="false" outlineLevel="0" max="12" min="12" style="274" width="12.56"/>
    <col collapsed="false" customWidth="true" hidden="false" outlineLevel="0" max="13" min="13" style="274" width="19.42"/>
    <col collapsed="false" customWidth="false" hidden="false" outlineLevel="0" max="14" min="14" style="274" width="9.13"/>
    <col collapsed="false" customWidth="true" hidden="false" outlineLevel="0" max="15" min="15" style="274" width="20.99"/>
    <col collapsed="false" customWidth="false" hidden="false" outlineLevel="0" max="257" min="16" style="274" width="9.13"/>
  </cols>
  <sheetData>
    <row r="1" s="275" customFormat="true" ht="15.75" hidden="false" customHeight="false" outlineLevel="0" collapsed="false">
      <c r="A1" s="275" t="s">
        <v>127</v>
      </c>
      <c r="G1" s="276" t="s">
        <v>163</v>
      </c>
      <c r="H1" s="276"/>
      <c r="I1" s="276"/>
      <c r="J1" s="276"/>
      <c r="K1" s="276"/>
      <c r="L1" s="276"/>
    </row>
    <row r="2" s="275" customFormat="true" ht="15.75" hidden="false" customHeight="false" outlineLevel="0" collapsed="false">
      <c r="A2" s="277" t="s">
        <v>164</v>
      </c>
      <c r="B2" s="277"/>
      <c r="G2" s="278" t="s">
        <v>130</v>
      </c>
      <c r="H2" s="278"/>
      <c r="I2" s="278"/>
      <c r="J2" s="278"/>
      <c r="K2" s="278"/>
      <c r="L2" s="278"/>
    </row>
    <row r="4" customFormat="false" ht="18.75" hidden="false" customHeight="true" outlineLevel="0" collapsed="false">
      <c r="A4" s="279" t="s">
        <v>165</v>
      </c>
      <c r="B4" s="279"/>
      <c r="C4" s="279"/>
      <c r="D4" s="279"/>
      <c r="E4" s="279"/>
      <c r="F4" s="279"/>
      <c r="G4" s="279"/>
      <c r="H4" s="279"/>
      <c r="I4" s="279"/>
      <c r="J4" s="279"/>
      <c r="K4" s="279"/>
      <c r="L4" s="279"/>
    </row>
    <row r="5" customFormat="false" ht="15.75" hidden="false" customHeight="true" outlineLevel="0" collapsed="false">
      <c r="A5" s="280" t="s">
        <v>166</v>
      </c>
      <c r="B5" s="280"/>
      <c r="C5" s="280"/>
      <c r="D5" s="280"/>
      <c r="E5" s="280"/>
      <c r="F5" s="280"/>
      <c r="G5" s="280"/>
      <c r="H5" s="280"/>
      <c r="I5" s="280"/>
      <c r="J5" s="280"/>
      <c r="K5" s="280"/>
      <c r="L5" s="280"/>
      <c r="O5" s="274" t="n">
        <v>1300000</v>
      </c>
    </row>
    <row r="6" customFormat="false" ht="15" hidden="false" customHeight="true" outlineLevel="0" collapsed="false">
      <c r="A6" s="281" t="s">
        <v>133</v>
      </c>
      <c r="B6" s="281" t="s">
        <v>167</v>
      </c>
      <c r="C6" s="281" t="s">
        <v>135</v>
      </c>
      <c r="D6" s="281" t="s">
        <v>168</v>
      </c>
      <c r="E6" s="281"/>
      <c r="F6" s="281"/>
      <c r="G6" s="281"/>
      <c r="H6" s="282" t="s">
        <v>169</v>
      </c>
      <c r="I6" s="282" t="s">
        <v>170</v>
      </c>
      <c r="J6" s="282"/>
      <c r="K6" s="281" t="s">
        <v>146</v>
      </c>
      <c r="L6" s="281" t="s">
        <v>171</v>
      </c>
      <c r="M6" s="283" t="s">
        <v>151</v>
      </c>
    </row>
    <row r="7" customFormat="false" ht="14.25" hidden="false" customHeight="true" outlineLevel="0" collapsed="false">
      <c r="A7" s="281"/>
      <c r="B7" s="281"/>
      <c r="C7" s="281"/>
      <c r="D7" s="281" t="s">
        <v>172</v>
      </c>
      <c r="E7" s="281" t="s">
        <v>173</v>
      </c>
      <c r="F7" s="281" t="s">
        <v>174</v>
      </c>
      <c r="G7" s="281"/>
      <c r="H7" s="282"/>
      <c r="I7" s="282" t="s">
        <v>175</v>
      </c>
      <c r="J7" s="281" t="s">
        <v>168</v>
      </c>
      <c r="K7" s="281"/>
      <c r="L7" s="281"/>
      <c r="M7" s="283"/>
    </row>
    <row r="8" customFormat="false" ht="14.25" hidden="false" customHeight="true" outlineLevel="0" collapsed="false">
      <c r="A8" s="281"/>
      <c r="B8" s="281"/>
      <c r="C8" s="281"/>
      <c r="D8" s="281"/>
      <c r="E8" s="281"/>
      <c r="F8" s="281" t="s">
        <v>176</v>
      </c>
      <c r="G8" s="281" t="s">
        <v>168</v>
      </c>
      <c r="H8" s="282"/>
      <c r="I8" s="282"/>
      <c r="J8" s="282"/>
      <c r="K8" s="281"/>
      <c r="L8" s="281"/>
      <c r="M8" s="283"/>
    </row>
    <row r="9" customFormat="false" ht="15.75" hidden="false" customHeight="true" outlineLevel="0" collapsed="false">
      <c r="A9" s="284" t="n">
        <v>1</v>
      </c>
      <c r="B9" s="284" t="s">
        <v>65</v>
      </c>
      <c r="C9" s="285" t="s">
        <v>177</v>
      </c>
      <c r="D9" s="286" t="n">
        <v>3.66</v>
      </c>
      <c r="E9" s="284" t="n">
        <v>0.5</v>
      </c>
      <c r="F9" s="287" t="n">
        <v>0</v>
      </c>
      <c r="G9" s="288" t="n">
        <f aca="false">ROUND(D9*F9/100,4)</f>
        <v>0</v>
      </c>
      <c r="H9" s="289" t="n">
        <f aca="false">D9+E9+G9</f>
        <v>4.16</v>
      </c>
      <c r="I9" s="284" t="n">
        <v>35</v>
      </c>
      <c r="J9" s="290" t="n">
        <f aca="false">I9*H9%</f>
        <v>1.456</v>
      </c>
      <c r="K9" s="291" t="n">
        <f aca="false">ROUND(I9%*H9*O$5,0)</f>
        <v>1892800</v>
      </c>
      <c r="L9" s="284"/>
      <c r="M9" s="292" t="n">
        <f aca="false">I9*H9/100</f>
        <v>1.456</v>
      </c>
      <c r="O9" s="291" t="n">
        <v>1892800</v>
      </c>
      <c r="P9" s="291"/>
    </row>
    <row r="10" customFormat="false" ht="15.75" hidden="false" customHeight="true" outlineLevel="0" collapsed="false">
      <c r="A10" s="284" t="n">
        <v>2</v>
      </c>
      <c r="B10" s="284" t="s">
        <v>178</v>
      </c>
      <c r="C10" s="285" t="s">
        <v>179</v>
      </c>
      <c r="D10" s="284" t="n">
        <v>3.65</v>
      </c>
      <c r="E10" s="284" t="n">
        <v>0.35</v>
      </c>
      <c r="F10" s="287" t="n">
        <v>0</v>
      </c>
      <c r="G10" s="288" t="n">
        <f aca="false">ROUND(D10*F10/100,4)</f>
        <v>0</v>
      </c>
      <c r="H10" s="289" t="n">
        <f aca="false">D10+E10+G10</f>
        <v>4</v>
      </c>
      <c r="I10" s="284" t="n">
        <v>35</v>
      </c>
      <c r="J10" s="290" t="n">
        <f aca="false">I10*H10%</f>
        <v>1.4</v>
      </c>
      <c r="K10" s="291" t="n">
        <f aca="false">ROUND(I10%*H10*O$5,0)</f>
        <v>1820000</v>
      </c>
      <c r="L10" s="284"/>
      <c r="M10" s="292" t="n">
        <f aca="false">I10*H10/100</f>
        <v>1.4</v>
      </c>
      <c r="O10" s="291" t="n">
        <v>1820000</v>
      </c>
      <c r="P10" s="291"/>
    </row>
    <row r="11" customFormat="false" ht="15.75" hidden="false" customHeight="true" outlineLevel="0" collapsed="false">
      <c r="A11" s="284" t="n">
        <v>3</v>
      </c>
      <c r="B11" s="284" t="s">
        <v>180</v>
      </c>
      <c r="C11" s="285" t="s">
        <v>181</v>
      </c>
      <c r="D11" s="284" t="n">
        <v>4.06</v>
      </c>
      <c r="E11" s="284" t="n">
        <v>0.15</v>
      </c>
      <c r="F11" s="284" t="n">
        <v>13</v>
      </c>
      <c r="G11" s="293" t="n">
        <f aca="false">ROUND(D11*F11/100,4)</f>
        <v>0.5278</v>
      </c>
      <c r="H11" s="289" t="n">
        <f aca="false">D11+E11+G11</f>
        <v>4.7378</v>
      </c>
      <c r="I11" s="284" t="n">
        <v>35</v>
      </c>
      <c r="J11" s="290" t="n">
        <f aca="false">I11*H11%</f>
        <v>1.65823</v>
      </c>
      <c r="K11" s="291" t="n">
        <f aca="false">ROUND(I11%*H11*O$5,0)</f>
        <v>2155699</v>
      </c>
      <c r="L11" s="284"/>
      <c r="M11" s="292" t="n">
        <f aca="false">I11*H11/100</f>
        <v>1.65823</v>
      </c>
      <c r="O11" s="291" t="n">
        <v>2155699</v>
      </c>
      <c r="P11" s="291" t="n">
        <v>3.26</v>
      </c>
    </row>
    <row r="12" customFormat="false" ht="15.75" hidden="false" customHeight="true" outlineLevel="0" collapsed="false">
      <c r="A12" s="284" t="n">
        <v>4</v>
      </c>
      <c r="B12" s="284" t="s">
        <v>182</v>
      </c>
      <c r="C12" s="285" t="s">
        <v>181</v>
      </c>
      <c r="D12" s="284" t="n">
        <v>4.06</v>
      </c>
      <c r="E12" s="287"/>
      <c r="F12" s="284" t="n">
        <v>17</v>
      </c>
      <c r="G12" s="293" t="n">
        <f aca="false">ROUND(D12*F12/100,4)</f>
        <v>0.6902</v>
      </c>
      <c r="H12" s="289" t="n">
        <f aca="false">D12+E12+G12</f>
        <v>4.7502</v>
      </c>
      <c r="I12" s="284" t="n">
        <v>35</v>
      </c>
      <c r="J12" s="290" t="n">
        <f aca="false">I12*H12%</f>
        <v>1.66257</v>
      </c>
      <c r="K12" s="291" t="n">
        <f aca="false">ROUND(I12%*H12*O$5,0)</f>
        <v>2161341</v>
      </c>
      <c r="L12" s="284"/>
      <c r="M12" s="292" t="n">
        <f aca="false">I12*H12/100</f>
        <v>1.66257</v>
      </c>
      <c r="O12" s="291" t="n">
        <v>2161341</v>
      </c>
      <c r="P12" s="291" t="n">
        <v>0.15</v>
      </c>
    </row>
    <row r="13" customFormat="false" ht="15.75" hidden="false" customHeight="true" outlineLevel="0" collapsed="false">
      <c r="A13" s="284" t="n">
        <v>5</v>
      </c>
      <c r="B13" s="284" t="s">
        <v>183</v>
      </c>
      <c r="C13" s="285" t="s">
        <v>181</v>
      </c>
      <c r="D13" s="284" t="n">
        <v>4.06</v>
      </c>
      <c r="E13" s="287" t="n">
        <v>0</v>
      </c>
      <c r="F13" s="284" t="n">
        <v>13</v>
      </c>
      <c r="G13" s="293" t="n">
        <f aca="false">ROUND(D13*F13/100,4)</f>
        <v>0.5278</v>
      </c>
      <c r="H13" s="289" t="n">
        <f aca="false">D13+E13+G13</f>
        <v>4.5878</v>
      </c>
      <c r="I13" s="284" t="n">
        <v>35</v>
      </c>
      <c r="J13" s="290" t="n">
        <f aca="false">I13*H13%</f>
        <v>1.60573</v>
      </c>
      <c r="K13" s="291" t="n">
        <f aca="false">ROUND(I13%*H13*O$5,0)</f>
        <v>2087449</v>
      </c>
      <c r="L13" s="284"/>
      <c r="M13" s="292" t="n">
        <f aca="false">I13*H13/100</f>
        <v>1.60573</v>
      </c>
      <c r="O13" s="291" t="n">
        <v>2087449</v>
      </c>
      <c r="P13" s="291" t="n">
        <v>0.4092</v>
      </c>
    </row>
    <row r="14" customFormat="false" ht="15.75" hidden="false" customHeight="true" outlineLevel="0" collapsed="false">
      <c r="A14" s="284" t="n">
        <v>6</v>
      </c>
      <c r="B14" s="284" t="s">
        <v>155</v>
      </c>
      <c r="C14" s="285" t="s">
        <v>181</v>
      </c>
      <c r="D14" s="284" t="n">
        <v>3.06</v>
      </c>
      <c r="E14" s="287" t="n">
        <v>0</v>
      </c>
      <c r="F14" s="287" t="n">
        <v>0</v>
      </c>
      <c r="G14" s="288" t="n">
        <f aca="false">ROUND(D14*F14/100,4)</f>
        <v>0</v>
      </c>
      <c r="H14" s="289" t="n">
        <f aca="false">D14+E14+G14</f>
        <v>3.06</v>
      </c>
      <c r="I14" s="284" t="n">
        <v>35</v>
      </c>
      <c r="J14" s="290" t="n">
        <f aca="false">I14*H14%</f>
        <v>1.071</v>
      </c>
      <c r="K14" s="291" t="n">
        <f aca="false">ROUND(I14%*H14*O$5,0)</f>
        <v>1392300</v>
      </c>
      <c r="L14" s="284"/>
      <c r="M14" s="292" t="n">
        <f aca="false">I14*H14/100</f>
        <v>1.071</v>
      </c>
      <c r="O14" s="291" t="n">
        <v>1392300</v>
      </c>
      <c r="P14" s="291"/>
    </row>
    <row r="15" customFormat="false" ht="15.75" hidden="false" customHeight="true" outlineLevel="0" collapsed="false">
      <c r="A15" s="284" t="n">
        <v>7</v>
      </c>
      <c r="B15" s="284" t="s">
        <v>184</v>
      </c>
      <c r="C15" s="285" t="s">
        <v>181</v>
      </c>
      <c r="D15" s="284" t="n">
        <v>3.06</v>
      </c>
      <c r="E15" s="287" t="n">
        <v>0</v>
      </c>
      <c r="F15" s="287" t="n">
        <v>0</v>
      </c>
      <c r="G15" s="288" t="n">
        <f aca="false">ROUND(D15*F15/100,4)</f>
        <v>0</v>
      </c>
      <c r="H15" s="289" t="n">
        <f aca="false">D15+E15+G15</f>
        <v>3.06</v>
      </c>
      <c r="I15" s="284" t="n">
        <v>35</v>
      </c>
      <c r="J15" s="290" t="n">
        <f aca="false">I15*H15%</f>
        <v>1.071</v>
      </c>
      <c r="K15" s="291" t="n">
        <f aca="false">ROUND(I15%*H15*O$5,0)</f>
        <v>1392300</v>
      </c>
      <c r="L15" s="284"/>
      <c r="M15" s="292" t="n">
        <f aca="false">I15*H15/100</f>
        <v>1.071</v>
      </c>
      <c r="O15" s="291" t="n">
        <v>1392300</v>
      </c>
      <c r="P15" s="291"/>
    </row>
    <row r="16" customFormat="false" ht="15.75" hidden="false" customHeight="true" outlineLevel="0" collapsed="false">
      <c r="A16" s="284" t="n">
        <v>8</v>
      </c>
      <c r="B16" s="284" t="s">
        <v>185</v>
      </c>
      <c r="C16" s="285" t="s">
        <v>181</v>
      </c>
      <c r="D16" s="284" t="n">
        <v>3.06</v>
      </c>
      <c r="E16" s="284"/>
      <c r="F16" s="287" t="n">
        <v>0</v>
      </c>
      <c r="G16" s="288" t="n">
        <f aca="false">ROUND(D16*F16/100,4)</f>
        <v>0</v>
      </c>
      <c r="H16" s="289" t="n">
        <f aca="false">D16+E16+G16</f>
        <v>3.06</v>
      </c>
      <c r="I16" s="284" t="n">
        <v>35</v>
      </c>
      <c r="J16" s="290" t="n">
        <f aca="false">I16*H16%</f>
        <v>1.071</v>
      </c>
      <c r="K16" s="291" t="n">
        <f aca="false">ROUND(I16%*H16*O$5,0)</f>
        <v>1392300</v>
      </c>
      <c r="L16" s="284"/>
      <c r="M16" s="292" t="n">
        <f aca="false">I16*H16/100</f>
        <v>1.071</v>
      </c>
      <c r="O16" s="291" t="n">
        <v>1392300</v>
      </c>
      <c r="P16" s="291"/>
    </row>
    <row r="17" customFormat="false" ht="15.75" hidden="false" customHeight="true" outlineLevel="0" collapsed="false">
      <c r="A17" s="284" t="n">
        <v>9</v>
      </c>
      <c r="B17" s="284" t="s">
        <v>186</v>
      </c>
      <c r="C17" s="285" t="s">
        <v>179</v>
      </c>
      <c r="D17" s="284" t="n">
        <v>4.27</v>
      </c>
      <c r="E17" s="287"/>
      <c r="F17" s="287" t="n">
        <v>0</v>
      </c>
      <c r="G17" s="288" t="n">
        <f aca="false">ROUND(D17*F17/100,4)</f>
        <v>0</v>
      </c>
      <c r="H17" s="289" t="n">
        <f aca="false">D17+E17+G17</f>
        <v>4.27</v>
      </c>
      <c r="I17" s="284" t="n">
        <v>35</v>
      </c>
      <c r="J17" s="290" t="n">
        <f aca="false">I17*H17%</f>
        <v>1.4945</v>
      </c>
      <c r="K17" s="291" t="n">
        <f aca="false">ROUND(I17%*H17*O$5,0)</f>
        <v>1942850</v>
      </c>
      <c r="L17" s="284"/>
      <c r="M17" s="292" t="n">
        <f aca="false">I17*H17/100</f>
        <v>1.4945</v>
      </c>
      <c r="O17" s="291" t="n">
        <v>1942850</v>
      </c>
      <c r="P17" s="291"/>
    </row>
    <row r="18" customFormat="false" ht="15.75" hidden="false" customHeight="true" outlineLevel="0" collapsed="false">
      <c r="A18" s="284" t="n">
        <v>10</v>
      </c>
      <c r="B18" s="284" t="s">
        <v>187</v>
      </c>
      <c r="C18" s="285" t="s">
        <v>181</v>
      </c>
      <c r="D18" s="284" t="n">
        <v>2.66</v>
      </c>
      <c r="E18" s="284" t="n">
        <v>0.2</v>
      </c>
      <c r="F18" s="287"/>
      <c r="G18" s="288" t="n">
        <f aca="false">ROUND(D18*F18/100,4)</f>
        <v>0</v>
      </c>
      <c r="H18" s="289" t="n">
        <f aca="false">D18+E18+G18</f>
        <v>2.86</v>
      </c>
      <c r="I18" s="284" t="n">
        <v>35</v>
      </c>
      <c r="J18" s="290" t="n">
        <f aca="false">I18*H18%</f>
        <v>1.001</v>
      </c>
      <c r="K18" s="291" t="n">
        <f aca="false">ROUND(I18%*H18*O$5,0)</f>
        <v>1301300</v>
      </c>
      <c r="L18" s="284"/>
      <c r="M18" s="292" t="n">
        <f aca="false">I18*H18/100</f>
        <v>1.001</v>
      </c>
      <c r="O18" s="291" t="n">
        <v>1301300</v>
      </c>
      <c r="P18" s="291"/>
    </row>
    <row r="19" customFormat="false" ht="15.75" hidden="false" customHeight="true" outlineLevel="0" collapsed="false">
      <c r="A19" s="284" t="n">
        <v>11</v>
      </c>
      <c r="B19" s="294" t="s">
        <v>188</v>
      </c>
      <c r="C19" s="285" t="s">
        <v>181</v>
      </c>
      <c r="D19" s="284" t="n">
        <v>3.26</v>
      </c>
      <c r="E19" s="284"/>
      <c r="F19" s="284"/>
      <c r="G19" s="288" t="n">
        <f aca="false">ROUND(D19*F19/100,4)</f>
        <v>0</v>
      </c>
      <c r="H19" s="289" t="n">
        <f aca="false">D19+E19+G19</f>
        <v>3.26</v>
      </c>
      <c r="I19" s="284" t="n">
        <v>35</v>
      </c>
      <c r="J19" s="290" t="n">
        <f aca="false">I19*H19%</f>
        <v>1.141</v>
      </c>
      <c r="K19" s="291" t="n">
        <f aca="false">ROUND(I19%*H19*O$5,0)</f>
        <v>1483300</v>
      </c>
      <c r="L19" s="284"/>
      <c r="M19" s="292" t="n">
        <f aca="false">I19*H19/100</f>
        <v>1.141</v>
      </c>
      <c r="O19" s="291" t="n">
        <v>1483300</v>
      </c>
      <c r="P19" s="291"/>
    </row>
    <row r="20" customFormat="false" ht="15.75" hidden="false" customHeight="true" outlineLevel="0" collapsed="false">
      <c r="A20" s="284" t="n">
        <v>12</v>
      </c>
      <c r="B20" s="284" t="s">
        <v>189</v>
      </c>
      <c r="C20" s="285" t="s">
        <v>179</v>
      </c>
      <c r="D20" s="284" t="n">
        <v>4.89</v>
      </c>
      <c r="E20" s="284"/>
      <c r="F20" s="284" t="n">
        <v>6</v>
      </c>
      <c r="G20" s="293" t="n">
        <f aca="false">ROUND(D20*F20/100,4)</f>
        <v>0.2934</v>
      </c>
      <c r="H20" s="289" t="n">
        <f aca="false">D20+E20+G20</f>
        <v>5.1834</v>
      </c>
      <c r="I20" s="284" t="n">
        <v>35</v>
      </c>
      <c r="J20" s="290" t="n">
        <f aca="false">I20*H20%</f>
        <v>1.81419</v>
      </c>
      <c r="K20" s="291" t="n">
        <f aca="false">ROUND(I20%*H20*O$5,0)</f>
        <v>2358447</v>
      </c>
      <c r="L20" s="284"/>
      <c r="M20" s="292" t="n">
        <f aca="false">I20*H20/100</f>
        <v>1.81419</v>
      </c>
      <c r="O20" s="291" t="n">
        <v>2358447</v>
      </c>
      <c r="P20" s="291"/>
    </row>
    <row r="21" customFormat="false" ht="15.75" hidden="false" customHeight="true" outlineLevel="0" collapsed="false">
      <c r="A21" s="284" t="n">
        <v>13</v>
      </c>
      <c r="B21" s="284" t="s">
        <v>190</v>
      </c>
      <c r="C21" s="285" t="s">
        <v>181</v>
      </c>
      <c r="D21" s="284" t="n">
        <v>2.26</v>
      </c>
      <c r="E21" s="284"/>
      <c r="F21" s="284"/>
      <c r="G21" s="288" t="n">
        <f aca="false">ROUND(D21*F21/100,4)</f>
        <v>0</v>
      </c>
      <c r="H21" s="289" t="n">
        <f aca="false">D21+E21+G21</f>
        <v>2.26</v>
      </c>
      <c r="I21" s="284" t="n">
        <v>35</v>
      </c>
      <c r="J21" s="290" t="n">
        <f aca="false">I21*H21%</f>
        <v>0.791</v>
      </c>
      <c r="K21" s="291" t="n">
        <f aca="false">ROUND(I21%*H21*O$5,0)</f>
        <v>1028300</v>
      </c>
      <c r="L21" s="284"/>
      <c r="M21" s="292" t="n">
        <f aca="false">I21*H21/100</f>
        <v>0.791</v>
      </c>
      <c r="O21" s="291" t="n">
        <v>1028300</v>
      </c>
      <c r="P21" s="291"/>
    </row>
    <row r="22" customFormat="false" ht="15.75" hidden="false" customHeight="true" outlineLevel="0" collapsed="false">
      <c r="A22" s="284" t="n">
        <v>14</v>
      </c>
      <c r="B22" s="284" t="s">
        <v>191</v>
      </c>
      <c r="C22" s="285" t="s">
        <v>181</v>
      </c>
      <c r="D22" s="284" t="n">
        <v>2.26</v>
      </c>
      <c r="E22" s="284"/>
      <c r="F22" s="284"/>
      <c r="G22" s="288" t="n">
        <f aca="false">ROUND(D22*F22/100,4)</f>
        <v>0</v>
      </c>
      <c r="H22" s="289" t="n">
        <f aca="false">D22+E22+G22</f>
        <v>2.26</v>
      </c>
      <c r="I22" s="284" t="n">
        <v>35</v>
      </c>
      <c r="J22" s="290" t="n">
        <f aca="false">I22*H22%</f>
        <v>0.791</v>
      </c>
      <c r="K22" s="291" t="n">
        <f aca="false">ROUND(I22%*H22*O$5,0)</f>
        <v>1028300</v>
      </c>
      <c r="L22" s="284"/>
      <c r="M22" s="292" t="n">
        <f aca="false">I22*H22/100</f>
        <v>0.791</v>
      </c>
      <c r="O22" s="291" t="n">
        <v>1028300</v>
      </c>
      <c r="P22" s="291"/>
    </row>
    <row r="23" customFormat="false" ht="15.75" hidden="false" customHeight="true" outlineLevel="0" collapsed="false">
      <c r="A23" s="284" t="n">
        <v>15</v>
      </c>
      <c r="B23" s="295" t="s">
        <v>192</v>
      </c>
      <c r="C23" s="285" t="s">
        <v>181</v>
      </c>
      <c r="D23" s="284" t="n">
        <v>2.06</v>
      </c>
      <c r="E23" s="284" t="n">
        <v>0.15</v>
      </c>
      <c r="F23" s="284"/>
      <c r="G23" s="288" t="n">
        <f aca="false">ROUND(D23*F23/100,4)</f>
        <v>0</v>
      </c>
      <c r="H23" s="289" t="n">
        <f aca="false">D23+E23+G23</f>
        <v>2.21</v>
      </c>
      <c r="I23" s="284" t="n">
        <v>35</v>
      </c>
      <c r="J23" s="290" t="n">
        <f aca="false">I23*H23%</f>
        <v>0.7735</v>
      </c>
      <c r="K23" s="291" t="n">
        <f aca="false">ROUND(I23%*H23*O$5,0)</f>
        <v>1005550</v>
      </c>
      <c r="L23" s="284"/>
      <c r="M23" s="292" t="n">
        <f aca="false">I23*H23/100</f>
        <v>0.7735</v>
      </c>
      <c r="O23" s="291" t="n">
        <v>1005550</v>
      </c>
      <c r="P23" s="291"/>
    </row>
    <row r="24" customFormat="false" ht="15.75" hidden="false" customHeight="true" outlineLevel="0" collapsed="false">
      <c r="A24" s="284" t="n">
        <v>16</v>
      </c>
      <c r="B24" s="295" t="s">
        <v>193</v>
      </c>
      <c r="C24" s="296" t="s">
        <v>181</v>
      </c>
      <c r="D24" s="284" t="n">
        <v>1.86</v>
      </c>
      <c r="E24" s="284"/>
      <c r="F24" s="284"/>
      <c r="G24" s="288" t="n">
        <f aca="false">ROUND(D24*F24/100,4)</f>
        <v>0</v>
      </c>
      <c r="H24" s="289" t="n">
        <f aca="false">D24+E24+G24</f>
        <v>1.86</v>
      </c>
      <c r="I24" s="284" t="n">
        <v>35</v>
      </c>
      <c r="J24" s="290" t="n">
        <f aca="false">I24*H24%</f>
        <v>0.651</v>
      </c>
      <c r="K24" s="291" t="n">
        <f aca="false">ROUND(I24%*H24*O$5,0)</f>
        <v>846300</v>
      </c>
      <c r="L24" s="284"/>
      <c r="M24" s="292" t="n">
        <f aca="false">I24*H24/100</f>
        <v>0.651</v>
      </c>
      <c r="O24" s="291" t="n">
        <v>846300</v>
      </c>
      <c r="P24" s="291"/>
    </row>
    <row r="25" customFormat="false" ht="15.75" hidden="false" customHeight="true" outlineLevel="0" collapsed="false">
      <c r="A25" s="284" t="n">
        <v>17</v>
      </c>
      <c r="B25" s="295" t="s">
        <v>194</v>
      </c>
      <c r="C25" s="296" t="s">
        <v>181</v>
      </c>
      <c r="D25" s="284" t="n">
        <v>1.86</v>
      </c>
      <c r="E25" s="284" t="n">
        <v>0.2</v>
      </c>
      <c r="F25" s="284"/>
      <c r="G25" s="288" t="n">
        <f aca="false">ROUND(D25*F25/100,4)</f>
        <v>0</v>
      </c>
      <c r="H25" s="289" t="n">
        <f aca="false">D25+E25+G25</f>
        <v>2.06</v>
      </c>
      <c r="I25" s="284" t="n">
        <v>35</v>
      </c>
      <c r="J25" s="290" t="n">
        <f aca="false">I25*H25%</f>
        <v>0.721</v>
      </c>
      <c r="K25" s="291" t="n">
        <f aca="false">ROUND(I25%*H25*O$5,0)</f>
        <v>937300</v>
      </c>
      <c r="L25" s="284"/>
      <c r="M25" s="292" t="n">
        <f aca="false">I25*H25/100</f>
        <v>0.721</v>
      </c>
      <c r="O25" s="291" t="n">
        <v>937300</v>
      </c>
      <c r="P25" s="291"/>
    </row>
    <row r="26" customFormat="false" ht="15.75" hidden="false" customHeight="true" outlineLevel="0" collapsed="false">
      <c r="A26" s="284" t="n">
        <v>18</v>
      </c>
      <c r="B26" s="295" t="s">
        <v>195</v>
      </c>
      <c r="C26" s="296" t="s">
        <v>196</v>
      </c>
      <c r="D26" s="284" t="n">
        <v>2.46</v>
      </c>
      <c r="E26" s="284" t="n">
        <v>0.2</v>
      </c>
      <c r="F26" s="284"/>
      <c r="G26" s="288" t="n">
        <f aca="false">ROUND(D26*F26/100,4)</f>
        <v>0</v>
      </c>
      <c r="H26" s="289" t="n">
        <f aca="false">D26+E26+G26</f>
        <v>2.66</v>
      </c>
      <c r="I26" s="284" t="n">
        <v>20</v>
      </c>
      <c r="J26" s="290" t="n">
        <f aca="false">I26*H26%</f>
        <v>0.532</v>
      </c>
      <c r="K26" s="291" t="n">
        <f aca="false">ROUND(I26%*H26*O$5,0)</f>
        <v>691600</v>
      </c>
      <c r="L26" s="284"/>
      <c r="M26" s="292" t="n">
        <f aca="false">I26*H26/100</f>
        <v>0.532</v>
      </c>
      <c r="O26" s="291" t="n">
        <v>691600</v>
      </c>
      <c r="P26" s="291"/>
    </row>
    <row r="27" customFormat="false" ht="14.25" hidden="false" customHeight="false" outlineLevel="0" collapsed="false">
      <c r="A27" s="297" t="s">
        <v>197</v>
      </c>
      <c r="B27" s="297"/>
      <c r="C27" s="297"/>
      <c r="D27" s="298" t="n">
        <f aca="false">SUM(D9:D26)</f>
        <v>56.51</v>
      </c>
      <c r="E27" s="299" t="n">
        <f aca="false">SUM(E9:E26)</f>
        <v>1.75</v>
      </c>
      <c r="F27" s="298" t="n">
        <f aca="false">SUM(F9:F26)</f>
        <v>49</v>
      </c>
      <c r="G27" s="300" t="n">
        <f aca="false">SUM(G9:G26)</f>
        <v>2.0392</v>
      </c>
      <c r="H27" s="300" t="n">
        <f aca="false">SUM(H9:H26)</f>
        <v>60.2992</v>
      </c>
      <c r="I27" s="301" t="s">
        <v>198</v>
      </c>
      <c r="J27" s="302" t="n">
        <f aca="false">SUM(J9:J26)</f>
        <v>20.70572</v>
      </c>
      <c r="K27" s="303" t="n">
        <f aca="false">SUM(K9:K26)</f>
        <v>26917436</v>
      </c>
      <c r="L27" s="304" t="n">
        <f aca="false">SUM(L9:L26)</f>
        <v>0</v>
      </c>
      <c r="M27" s="305" t="n">
        <f aca="false">SUM(M9:M26)</f>
        <v>20.70572</v>
      </c>
      <c r="N27" s="274" t="n">
        <v>21791925</v>
      </c>
      <c r="O27" s="303" t="n">
        <v>26917436</v>
      </c>
      <c r="P27" s="303"/>
    </row>
    <row r="28" customFormat="false" ht="15" hidden="false" customHeight="false" outlineLevel="0" collapsed="false">
      <c r="M28" s="274" t="n">
        <f aca="false">ROUND(M27*90000,1)</f>
        <v>1863514.8</v>
      </c>
      <c r="P28" s="293"/>
    </row>
    <row r="29" s="306" customFormat="true" ht="15" hidden="false" customHeight="false" outlineLevel="0" collapsed="false">
      <c r="G29" s="307" t="s">
        <v>199</v>
      </c>
      <c r="H29" s="307"/>
      <c r="I29" s="307"/>
      <c r="J29" s="307"/>
      <c r="K29" s="307"/>
      <c r="L29" s="307"/>
      <c r="M29" s="308"/>
      <c r="N29" s="309" t="n">
        <f aca="false">K27-N27</f>
        <v>5125511</v>
      </c>
      <c r="P29" s="293"/>
    </row>
    <row r="30" s="306" customFormat="true" ht="14.25" hidden="false" customHeight="true" outlineLevel="0" collapsed="false">
      <c r="B30" s="310" t="s">
        <v>200</v>
      </c>
      <c r="C30" s="310"/>
      <c r="D30" s="310"/>
      <c r="E30" s="310"/>
      <c r="I30" s="310" t="s">
        <v>201</v>
      </c>
      <c r="J30" s="310"/>
      <c r="K30" s="310"/>
      <c r="L30" s="310"/>
      <c r="P30" s="293"/>
    </row>
    <row r="31" s="306" customFormat="true" ht="15" hidden="false" customHeight="false" outlineLevel="0" collapsed="false">
      <c r="L31" s="311"/>
      <c r="P31" s="293"/>
    </row>
    <row r="32" s="306" customFormat="true" ht="15" hidden="false" customHeight="false" outlineLevel="0" collapsed="false">
      <c r="K32" s="312"/>
    </row>
    <row r="33" s="306" customFormat="true" ht="15" hidden="false" customHeight="false" outlineLevel="0" collapsed="false"/>
    <row r="34" s="306" customFormat="true" ht="15" hidden="false" customHeight="false" outlineLevel="0" collapsed="false">
      <c r="K34" s="309"/>
      <c r="L34" s="313"/>
    </row>
    <row r="35" s="306" customFormat="true" ht="15" hidden="false" customHeight="false" outlineLevel="0" collapsed="false">
      <c r="K35" s="314"/>
      <c r="L35" s="312"/>
    </row>
    <row r="36" s="306" customFormat="true" ht="14.25" hidden="false" customHeight="true" outlineLevel="0" collapsed="false">
      <c r="B36" s="315" t="s">
        <v>64</v>
      </c>
      <c r="C36" s="315"/>
      <c r="D36" s="315"/>
      <c r="E36" s="315"/>
      <c r="I36" s="315" t="s">
        <v>65</v>
      </c>
      <c r="J36" s="315"/>
      <c r="K36" s="315"/>
      <c r="L36" s="315"/>
      <c r="M36" s="316"/>
    </row>
    <row r="37" s="306" customFormat="true" ht="14.25" hidden="false" customHeight="true" outlineLevel="0" collapsed="false">
      <c r="B37" s="317"/>
      <c r="C37" s="317"/>
      <c r="D37" s="317"/>
      <c r="E37" s="317"/>
      <c r="I37" s="317"/>
      <c r="J37" s="317"/>
      <c r="K37" s="317"/>
      <c r="L37" s="317"/>
      <c r="M37" s="316"/>
    </row>
    <row r="38" s="306" customFormat="true" ht="14.25" hidden="false" customHeight="true" outlineLevel="0" collapsed="false">
      <c r="B38" s="317"/>
      <c r="C38" s="317"/>
      <c r="D38" s="317"/>
      <c r="E38" s="317"/>
      <c r="I38" s="317"/>
      <c r="J38" s="317"/>
      <c r="K38" s="317"/>
      <c r="L38" s="317"/>
      <c r="M38" s="316"/>
    </row>
    <row r="39" s="306" customFormat="true" ht="14.25" hidden="false" customHeight="true" outlineLevel="0" collapsed="false">
      <c r="B39" s="317"/>
      <c r="C39" s="317"/>
      <c r="D39" s="317"/>
      <c r="E39" s="317"/>
      <c r="I39" s="317"/>
      <c r="J39" s="317"/>
      <c r="K39" s="317"/>
      <c r="L39" s="317"/>
      <c r="M39" s="316"/>
    </row>
    <row r="40" s="306" customFormat="true" ht="14.25" hidden="false" customHeight="true" outlineLevel="0" collapsed="false">
      <c r="B40" s="317"/>
      <c r="C40" s="317"/>
      <c r="D40" s="317"/>
      <c r="E40" s="317"/>
      <c r="I40" s="317"/>
      <c r="J40" s="317"/>
      <c r="K40" s="317"/>
      <c r="L40" s="317"/>
      <c r="M40" s="316"/>
    </row>
    <row r="41" s="306" customFormat="true" ht="14.25" hidden="false" customHeight="true" outlineLevel="0" collapsed="false">
      <c r="B41" s="317"/>
      <c r="C41" s="317"/>
      <c r="D41" s="317"/>
      <c r="E41" s="317"/>
      <c r="I41" s="317"/>
      <c r="J41" s="317"/>
      <c r="K41" s="317"/>
      <c r="L41" s="317"/>
      <c r="M41" s="316"/>
    </row>
    <row r="42" s="306" customFormat="true" ht="14.25" hidden="false" customHeight="true" outlineLevel="0" collapsed="false">
      <c r="B42" s="317"/>
      <c r="C42" s="317"/>
      <c r="D42" s="317"/>
      <c r="E42" s="317"/>
      <c r="I42" s="317"/>
      <c r="J42" s="317"/>
      <c r="K42" s="317"/>
      <c r="L42" s="317"/>
      <c r="M42" s="316"/>
    </row>
    <row r="43" s="306" customFormat="true" ht="14.25" hidden="false" customHeight="true" outlineLevel="0" collapsed="false">
      <c r="B43" s="317"/>
      <c r="C43" s="317"/>
      <c r="D43" s="317"/>
      <c r="E43" s="317"/>
      <c r="I43" s="317"/>
      <c r="J43" s="317"/>
      <c r="K43" s="317"/>
      <c r="L43" s="317"/>
      <c r="M43" s="316"/>
    </row>
    <row r="44" s="306" customFormat="true" ht="14.25" hidden="false" customHeight="true" outlineLevel="0" collapsed="false">
      <c r="B44" s="317"/>
      <c r="C44" s="317"/>
      <c r="D44" s="317"/>
      <c r="E44" s="317"/>
      <c r="I44" s="317"/>
      <c r="J44" s="317"/>
      <c r="K44" s="317"/>
      <c r="L44" s="317"/>
      <c r="M44" s="316"/>
    </row>
    <row r="45" s="306" customFormat="true" ht="14.25" hidden="false" customHeight="true" outlineLevel="0" collapsed="false">
      <c r="B45" s="317"/>
      <c r="C45" s="317"/>
      <c r="D45" s="317"/>
      <c r="E45" s="317"/>
      <c r="I45" s="317"/>
      <c r="J45" s="317"/>
      <c r="K45" s="317"/>
      <c r="L45" s="317"/>
      <c r="M45" s="316"/>
    </row>
    <row r="46" s="306" customFormat="true" ht="14.25" hidden="false" customHeight="true" outlineLevel="0" collapsed="false">
      <c r="B46" s="317"/>
      <c r="C46" s="317"/>
      <c r="D46" s="317"/>
      <c r="E46" s="317"/>
      <c r="I46" s="317"/>
      <c r="J46" s="317"/>
      <c r="K46" s="317"/>
      <c r="L46" s="317"/>
      <c r="M46" s="316"/>
    </row>
    <row r="47" s="306" customFormat="true" ht="14.25" hidden="false" customHeight="true" outlineLevel="0" collapsed="false">
      <c r="B47" s="317"/>
      <c r="C47" s="317"/>
      <c r="D47" s="317"/>
      <c r="E47" s="317"/>
      <c r="I47" s="317"/>
      <c r="J47" s="317"/>
      <c r="K47" s="317"/>
      <c r="L47" s="317"/>
      <c r="M47" s="316"/>
    </row>
    <row r="48" s="306" customFormat="true" ht="14.25" hidden="false" customHeight="true" outlineLevel="0" collapsed="false">
      <c r="B48" s="317"/>
      <c r="C48" s="317"/>
      <c r="D48" s="317"/>
      <c r="E48" s="317"/>
      <c r="I48" s="317"/>
      <c r="J48" s="317"/>
      <c r="K48" s="317"/>
      <c r="L48" s="317"/>
      <c r="M48" s="316"/>
    </row>
    <row r="49" s="306" customFormat="true" ht="14.25" hidden="false" customHeight="true" outlineLevel="0" collapsed="false">
      <c r="B49" s="317"/>
      <c r="C49" s="317"/>
      <c r="D49" s="317"/>
      <c r="E49" s="317"/>
      <c r="I49" s="317"/>
      <c r="J49" s="317"/>
      <c r="K49" s="317"/>
      <c r="L49" s="317"/>
      <c r="M49" s="316"/>
    </row>
    <row r="50" s="306" customFormat="true" ht="14.25" hidden="false" customHeight="true" outlineLevel="0" collapsed="false">
      <c r="B50" s="317"/>
      <c r="C50" s="317"/>
      <c r="D50" s="317"/>
      <c r="E50" s="317"/>
      <c r="I50" s="317"/>
      <c r="J50" s="317"/>
      <c r="K50" s="317"/>
      <c r="L50" s="317"/>
      <c r="M50" s="316"/>
    </row>
    <row r="51" s="306" customFormat="true" ht="14.25" hidden="false" customHeight="true" outlineLevel="0" collapsed="false">
      <c r="B51" s="317"/>
      <c r="C51" s="317"/>
      <c r="D51" s="317"/>
      <c r="E51" s="317"/>
      <c r="I51" s="317"/>
      <c r="J51" s="317"/>
      <c r="K51" s="317"/>
      <c r="L51" s="317"/>
      <c r="M51" s="316"/>
    </row>
    <row r="52" s="306" customFormat="true" ht="14.25" hidden="false" customHeight="true" outlineLevel="0" collapsed="false">
      <c r="B52" s="317"/>
      <c r="C52" s="317"/>
      <c r="D52" s="317"/>
      <c r="E52" s="317"/>
      <c r="I52" s="317"/>
      <c r="J52" s="317"/>
      <c r="K52" s="317"/>
      <c r="L52" s="317"/>
      <c r="M52" s="316"/>
    </row>
    <row r="53" s="306" customFormat="true" ht="14.25" hidden="false" customHeight="true" outlineLevel="0" collapsed="false">
      <c r="B53" s="317"/>
      <c r="C53" s="317"/>
      <c r="D53" s="317"/>
      <c r="E53" s="317"/>
      <c r="I53" s="317"/>
      <c r="J53" s="317"/>
      <c r="K53" s="317"/>
      <c r="L53" s="317"/>
      <c r="M53" s="316"/>
    </row>
    <row r="54" s="306" customFormat="true" ht="14.25" hidden="false" customHeight="true" outlineLevel="0" collapsed="false">
      <c r="B54" s="317"/>
      <c r="C54" s="317"/>
      <c r="D54" s="317"/>
      <c r="E54" s="317"/>
      <c r="I54" s="317"/>
      <c r="J54" s="317"/>
      <c r="K54" s="317"/>
      <c r="L54" s="317"/>
      <c r="M54" s="316"/>
    </row>
    <row r="55" s="306" customFormat="true" ht="14.25" hidden="false" customHeight="true" outlineLevel="0" collapsed="false">
      <c r="B55" s="317"/>
      <c r="C55" s="317"/>
      <c r="D55" s="317"/>
      <c r="E55" s="317"/>
      <c r="I55" s="317"/>
      <c r="J55" s="317"/>
      <c r="K55" s="317"/>
      <c r="L55" s="317"/>
      <c r="M55" s="316"/>
    </row>
    <row r="56" s="306" customFormat="true" ht="14.25" hidden="false" customHeight="true" outlineLevel="0" collapsed="false">
      <c r="B56" s="317"/>
      <c r="C56" s="317"/>
      <c r="D56" s="317"/>
      <c r="E56" s="317"/>
      <c r="I56" s="317"/>
      <c r="J56" s="317"/>
      <c r="K56" s="317"/>
      <c r="L56" s="317"/>
      <c r="M56" s="316"/>
    </row>
    <row r="57" s="306" customFormat="true" ht="14.25" hidden="false" customHeight="true" outlineLevel="0" collapsed="false">
      <c r="A57" s="275" t="s">
        <v>127</v>
      </c>
      <c r="B57" s="275"/>
      <c r="C57" s="275"/>
      <c r="D57" s="275"/>
      <c r="E57" s="275"/>
      <c r="F57" s="275"/>
      <c r="G57" s="276" t="s">
        <v>163</v>
      </c>
      <c r="H57" s="276"/>
      <c r="I57" s="276"/>
      <c r="J57" s="276"/>
      <c r="K57" s="276"/>
      <c r="L57" s="276"/>
      <c r="M57" s="275"/>
    </row>
    <row r="58" s="306" customFormat="true" ht="14.25" hidden="false" customHeight="true" outlineLevel="0" collapsed="false">
      <c r="A58" s="277" t="s">
        <v>164</v>
      </c>
      <c r="B58" s="277"/>
      <c r="C58" s="275"/>
      <c r="D58" s="275"/>
      <c r="E58" s="275"/>
      <c r="F58" s="275"/>
      <c r="G58" s="278" t="s">
        <v>130</v>
      </c>
      <c r="H58" s="278"/>
      <c r="I58" s="278"/>
      <c r="J58" s="278"/>
      <c r="K58" s="278"/>
      <c r="L58" s="278"/>
      <c r="M58" s="275"/>
    </row>
    <row r="59" customFormat="false" ht="14.25" hidden="false" customHeight="true" outlineLevel="0" collapsed="false"/>
    <row r="60" customFormat="false" ht="16.5" hidden="false" customHeight="true" outlineLevel="0" collapsed="false">
      <c r="A60" s="279" t="str">
        <f aca="false">A4</f>
        <v>DANH SÁCH HƯỞNG PHỤ CẤP ƯU ĐÃI THÁNG 12.2018</v>
      </c>
      <c r="B60" s="279"/>
      <c r="C60" s="279"/>
      <c r="D60" s="279"/>
      <c r="E60" s="279"/>
      <c r="F60" s="279"/>
      <c r="G60" s="279"/>
      <c r="H60" s="279"/>
      <c r="I60" s="279"/>
      <c r="J60" s="279"/>
      <c r="K60" s="279"/>
      <c r="L60" s="279"/>
    </row>
    <row r="61" customFormat="false" ht="14.25" hidden="false" customHeight="true" outlineLevel="0" collapsed="false">
      <c r="A61" s="280" t="s">
        <v>202</v>
      </c>
      <c r="B61" s="280"/>
      <c r="C61" s="280"/>
      <c r="D61" s="280"/>
      <c r="E61" s="280"/>
      <c r="F61" s="280"/>
      <c r="G61" s="280"/>
      <c r="H61" s="280"/>
      <c r="I61" s="280"/>
      <c r="J61" s="280"/>
      <c r="K61" s="280"/>
      <c r="L61" s="280"/>
    </row>
    <row r="62" customFormat="false" ht="14.25" hidden="false" customHeight="true" outlineLevel="0" collapsed="false">
      <c r="A62" s="281" t="s">
        <v>133</v>
      </c>
      <c r="B62" s="281" t="s">
        <v>167</v>
      </c>
      <c r="C62" s="281" t="s">
        <v>135</v>
      </c>
      <c r="D62" s="281" t="s">
        <v>168</v>
      </c>
      <c r="E62" s="281"/>
      <c r="F62" s="281"/>
      <c r="G62" s="281"/>
      <c r="H62" s="282" t="s">
        <v>169</v>
      </c>
      <c r="I62" s="282" t="s">
        <v>170</v>
      </c>
      <c r="J62" s="282"/>
      <c r="K62" s="281" t="s">
        <v>146</v>
      </c>
      <c r="L62" s="281" t="s">
        <v>171</v>
      </c>
      <c r="M62" s="283" t="s">
        <v>151</v>
      </c>
    </row>
    <row r="63" customFormat="false" ht="14.25" hidden="false" customHeight="true" outlineLevel="0" collapsed="false">
      <c r="A63" s="281"/>
      <c r="B63" s="281"/>
      <c r="C63" s="281"/>
      <c r="D63" s="281" t="s">
        <v>172</v>
      </c>
      <c r="E63" s="281" t="s">
        <v>173</v>
      </c>
      <c r="F63" s="281" t="s">
        <v>174</v>
      </c>
      <c r="G63" s="281"/>
      <c r="H63" s="282"/>
      <c r="I63" s="282" t="s">
        <v>175</v>
      </c>
      <c r="J63" s="281" t="s">
        <v>168</v>
      </c>
      <c r="K63" s="281"/>
      <c r="L63" s="281"/>
      <c r="M63" s="283"/>
    </row>
    <row r="64" customFormat="false" ht="14.25" hidden="false" customHeight="true" outlineLevel="0" collapsed="false">
      <c r="A64" s="281"/>
      <c r="B64" s="281"/>
      <c r="C64" s="281"/>
      <c r="D64" s="281"/>
      <c r="E64" s="281"/>
      <c r="F64" s="281" t="s">
        <v>176</v>
      </c>
      <c r="G64" s="281" t="s">
        <v>168</v>
      </c>
      <c r="H64" s="282"/>
      <c r="I64" s="282"/>
      <c r="J64" s="282"/>
      <c r="K64" s="281"/>
      <c r="L64" s="281"/>
      <c r="M64" s="283"/>
    </row>
    <row r="65" customFormat="false" ht="14.25" hidden="false" customHeight="true" outlineLevel="0" collapsed="false">
      <c r="A65" s="284" t="n">
        <v>1</v>
      </c>
      <c r="B65" s="284" t="s">
        <v>65</v>
      </c>
      <c r="C65" s="285" t="s">
        <v>177</v>
      </c>
      <c r="D65" s="286" t="n">
        <v>3.66</v>
      </c>
      <c r="E65" s="284" t="n">
        <v>0.5</v>
      </c>
      <c r="F65" s="287" t="n">
        <v>0</v>
      </c>
      <c r="G65" s="288" t="n">
        <f aca="false">ROUND(D65*F65/100,4)</f>
        <v>0</v>
      </c>
      <c r="H65" s="289" t="n">
        <f aca="false">D65+E65+G65</f>
        <v>4.16</v>
      </c>
      <c r="I65" s="284" t="n">
        <v>35</v>
      </c>
      <c r="J65" s="290" t="n">
        <f aca="false">H65*I65%</f>
        <v>1.456</v>
      </c>
      <c r="K65" s="291" t="n">
        <f aca="false">ROUND(I65%*H65*O$65,1)</f>
        <v>131040</v>
      </c>
      <c r="L65" s="284"/>
      <c r="M65" s="292" t="n">
        <f aca="false">I65*H65/100</f>
        <v>1.456</v>
      </c>
      <c r="O65" s="274" t="n">
        <v>90000</v>
      </c>
    </row>
    <row r="66" customFormat="false" ht="14.25" hidden="false" customHeight="true" outlineLevel="0" collapsed="false">
      <c r="A66" s="284" t="n">
        <v>2</v>
      </c>
      <c r="B66" s="284" t="s">
        <v>178</v>
      </c>
      <c r="C66" s="285" t="s">
        <v>179</v>
      </c>
      <c r="D66" s="284" t="n">
        <v>3.65</v>
      </c>
      <c r="E66" s="284" t="n">
        <v>0.35</v>
      </c>
      <c r="F66" s="287" t="n">
        <v>0</v>
      </c>
      <c r="G66" s="288" t="n">
        <f aca="false">ROUND(D66*F66/100,4)</f>
        <v>0</v>
      </c>
      <c r="H66" s="289" t="n">
        <f aca="false">D66+E66+G66</f>
        <v>4</v>
      </c>
      <c r="I66" s="284" t="n">
        <v>35</v>
      </c>
      <c r="J66" s="290" t="n">
        <f aca="false">H66*I66%</f>
        <v>1.4</v>
      </c>
      <c r="K66" s="291" t="n">
        <f aca="false">ROUND(I66%*H66*O$65,1)</f>
        <v>126000</v>
      </c>
      <c r="L66" s="284"/>
      <c r="M66" s="292" t="n">
        <f aca="false">I66*H66/100</f>
        <v>1.4</v>
      </c>
    </row>
    <row r="67" customFormat="false" ht="14.25" hidden="false" customHeight="true" outlineLevel="0" collapsed="false">
      <c r="A67" s="284" t="n">
        <v>3</v>
      </c>
      <c r="B67" s="284" t="s">
        <v>180</v>
      </c>
      <c r="C67" s="285" t="s">
        <v>181</v>
      </c>
      <c r="D67" s="284" t="n">
        <v>4.06</v>
      </c>
      <c r="E67" s="284" t="n">
        <v>0.15</v>
      </c>
      <c r="F67" s="284" t="n">
        <v>13</v>
      </c>
      <c r="G67" s="293" t="n">
        <f aca="false">ROUND(D67*F67/100,4)</f>
        <v>0.5278</v>
      </c>
      <c r="H67" s="289" t="n">
        <f aca="false">D67+E67+G67</f>
        <v>4.7378</v>
      </c>
      <c r="I67" s="284" t="n">
        <v>35</v>
      </c>
      <c r="J67" s="290" t="n">
        <f aca="false">H67*I67%</f>
        <v>1.65823</v>
      </c>
      <c r="K67" s="291" t="n">
        <f aca="false">ROUND(I67%*H67*O$65,1)</f>
        <v>149240.7</v>
      </c>
      <c r="L67" s="284"/>
      <c r="M67" s="292" t="n">
        <f aca="false">I67*H67/100</f>
        <v>1.65823</v>
      </c>
    </row>
    <row r="68" customFormat="false" ht="14.25" hidden="false" customHeight="true" outlineLevel="0" collapsed="false">
      <c r="A68" s="284" t="n">
        <v>4</v>
      </c>
      <c r="B68" s="284" t="s">
        <v>182</v>
      </c>
      <c r="C68" s="285" t="s">
        <v>181</v>
      </c>
      <c r="D68" s="284" t="n">
        <v>4.06</v>
      </c>
      <c r="E68" s="287"/>
      <c r="F68" s="284" t="n">
        <v>17</v>
      </c>
      <c r="G68" s="293" t="n">
        <f aca="false">ROUND(D68*F68/100,4)</f>
        <v>0.6902</v>
      </c>
      <c r="H68" s="289" t="n">
        <f aca="false">D68+E68+G68</f>
        <v>4.7502</v>
      </c>
      <c r="I68" s="284" t="n">
        <v>35</v>
      </c>
      <c r="J68" s="290" t="n">
        <f aca="false">H68*I68%</f>
        <v>1.66257</v>
      </c>
      <c r="K68" s="291" t="n">
        <f aca="false">ROUND(I68%*H68*O$65,1)</f>
        <v>149631.3</v>
      </c>
      <c r="L68" s="284"/>
      <c r="M68" s="292" t="n">
        <f aca="false">I68*H68/100</f>
        <v>1.66257</v>
      </c>
    </row>
    <row r="69" customFormat="false" ht="14.25" hidden="false" customHeight="true" outlineLevel="0" collapsed="false">
      <c r="A69" s="284" t="n">
        <v>5</v>
      </c>
      <c r="B69" s="284" t="s">
        <v>183</v>
      </c>
      <c r="C69" s="285" t="s">
        <v>181</v>
      </c>
      <c r="D69" s="284" t="n">
        <v>4.06</v>
      </c>
      <c r="E69" s="287" t="n">
        <v>0</v>
      </c>
      <c r="F69" s="284" t="n">
        <v>13</v>
      </c>
      <c r="G69" s="293" t="n">
        <f aca="false">ROUND(D69*F69/100,4)</f>
        <v>0.5278</v>
      </c>
      <c r="H69" s="289" t="n">
        <f aca="false">D69+E69+G69</f>
        <v>4.5878</v>
      </c>
      <c r="I69" s="284" t="n">
        <v>35</v>
      </c>
      <c r="J69" s="290" t="n">
        <f aca="false">H69*I69%</f>
        <v>1.60573</v>
      </c>
      <c r="K69" s="291" t="n">
        <f aca="false">ROUND(I69%*H69*O$65,1)</f>
        <v>144515.7</v>
      </c>
      <c r="L69" s="284"/>
      <c r="M69" s="292" t="n">
        <f aca="false">I69*H69/100</f>
        <v>1.60573</v>
      </c>
    </row>
    <row r="70" customFormat="false" ht="15" hidden="false" customHeight="false" outlineLevel="0" collapsed="false">
      <c r="A70" s="284" t="n">
        <v>6</v>
      </c>
      <c r="B70" s="284" t="s">
        <v>155</v>
      </c>
      <c r="C70" s="285" t="s">
        <v>181</v>
      </c>
      <c r="D70" s="284" t="n">
        <v>3.06</v>
      </c>
      <c r="E70" s="287" t="n">
        <v>0</v>
      </c>
      <c r="F70" s="287" t="n">
        <v>0</v>
      </c>
      <c r="G70" s="288" t="n">
        <f aca="false">ROUND(D70*F70/100,4)</f>
        <v>0</v>
      </c>
      <c r="H70" s="289" t="n">
        <f aca="false">D70+E70+G70</f>
        <v>3.06</v>
      </c>
      <c r="I70" s="284" t="n">
        <v>35</v>
      </c>
      <c r="J70" s="290" t="n">
        <f aca="false">H70*I70%</f>
        <v>1.071</v>
      </c>
      <c r="K70" s="291" t="n">
        <f aca="false">ROUND(I70%*H70*O$65,1)</f>
        <v>96390</v>
      </c>
      <c r="L70" s="284"/>
      <c r="M70" s="292" t="n">
        <f aca="false">I70*H70/100</f>
        <v>1.071</v>
      </c>
    </row>
    <row r="71" customFormat="false" ht="15" hidden="false" customHeight="false" outlineLevel="0" collapsed="false">
      <c r="A71" s="284" t="n">
        <v>7</v>
      </c>
      <c r="B71" s="284" t="s">
        <v>184</v>
      </c>
      <c r="C71" s="285" t="s">
        <v>181</v>
      </c>
      <c r="D71" s="284" t="n">
        <v>3.06</v>
      </c>
      <c r="E71" s="287" t="n">
        <v>0</v>
      </c>
      <c r="F71" s="287" t="n">
        <v>0</v>
      </c>
      <c r="G71" s="288" t="n">
        <f aca="false">ROUND(D71*F71/100,4)</f>
        <v>0</v>
      </c>
      <c r="H71" s="289" t="n">
        <f aca="false">D71+E71+G71</f>
        <v>3.06</v>
      </c>
      <c r="I71" s="284" t="n">
        <v>35</v>
      </c>
      <c r="J71" s="290" t="n">
        <f aca="false">H71*I71%</f>
        <v>1.071</v>
      </c>
      <c r="K71" s="291" t="n">
        <f aca="false">ROUND(I71%*H71*O$65,1)</f>
        <v>96390</v>
      </c>
      <c r="L71" s="284"/>
      <c r="M71" s="292" t="n">
        <f aca="false">I71*H71/100</f>
        <v>1.071</v>
      </c>
    </row>
    <row r="72" customFormat="false" ht="15" hidden="false" customHeight="false" outlineLevel="0" collapsed="false">
      <c r="A72" s="284" t="n">
        <v>8</v>
      </c>
      <c r="B72" s="284" t="s">
        <v>185</v>
      </c>
      <c r="C72" s="285" t="s">
        <v>181</v>
      </c>
      <c r="D72" s="284" t="n">
        <v>3.06</v>
      </c>
      <c r="E72" s="284"/>
      <c r="F72" s="287" t="n">
        <v>0</v>
      </c>
      <c r="G72" s="288" t="n">
        <f aca="false">ROUND(D72*F72/100,4)</f>
        <v>0</v>
      </c>
      <c r="H72" s="289" t="n">
        <f aca="false">D72+E72+G72</f>
        <v>3.06</v>
      </c>
      <c r="I72" s="284" t="n">
        <v>35</v>
      </c>
      <c r="J72" s="290" t="n">
        <f aca="false">H72*I72%</f>
        <v>1.071</v>
      </c>
      <c r="K72" s="291" t="n">
        <f aca="false">ROUND(I72%*H72*O$65,1)</f>
        <v>96390</v>
      </c>
      <c r="L72" s="284"/>
      <c r="M72" s="292" t="n">
        <f aca="false">I72*H72/100</f>
        <v>1.071</v>
      </c>
    </row>
    <row r="73" customFormat="false" ht="15" hidden="false" customHeight="false" outlineLevel="0" collapsed="false">
      <c r="A73" s="284" t="n">
        <v>9</v>
      </c>
      <c r="B73" s="284" t="s">
        <v>186</v>
      </c>
      <c r="C73" s="285" t="s">
        <v>179</v>
      </c>
      <c r="D73" s="284" t="n">
        <v>4.27</v>
      </c>
      <c r="E73" s="287"/>
      <c r="F73" s="287" t="n">
        <v>0</v>
      </c>
      <c r="G73" s="288" t="n">
        <f aca="false">ROUND(D73*F73/100,4)</f>
        <v>0</v>
      </c>
      <c r="H73" s="289" t="n">
        <f aca="false">D73+E73+G73</f>
        <v>4.27</v>
      </c>
      <c r="I73" s="284" t="n">
        <v>35</v>
      </c>
      <c r="J73" s="290" t="n">
        <f aca="false">H73*I73%</f>
        <v>1.4945</v>
      </c>
      <c r="K73" s="291" t="n">
        <f aca="false">ROUND(I73%*H73*O$65,1)</f>
        <v>134505</v>
      </c>
      <c r="L73" s="284"/>
      <c r="M73" s="292" t="n">
        <f aca="false">I73*H73/100</f>
        <v>1.4945</v>
      </c>
    </row>
    <row r="74" customFormat="false" ht="15" hidden="false" customHeight="false" outlineLevel="0" collapsed="false">
      <c r="A74" s="284" t="n">
        <v>10</v>
      </c>
      <c r="B74" s="284" t="s">
        <v>187</v>
      </c>
      <c r="C74" s="285" t="s">
        <v>181</v>
      </c>
      <c r="D74" s="284" t="n">
        <v>2.66</v>
      </c>
      <c r="E74" s="284" t="n">
        <v>0.2</v>
      </c>
      <c r="F74" s="287"/>
      <c r="G74" s="288" t="n">
        <f aca="false">ROUND(D74*F74/100,4)</f>
        <v>0</v>
      </c>
      <c r="H74" s="289" t="n">
        <f aca="false">D74+E74+G74</f>
        <v>2.86</v>
      </c>
      <c r="I74" s="284" t="n">
        <v>35</v>
      </c>
      <c r="J74" s="290" t="n">
        <f aca="false">H74*I74%</f>
        <v>1.001</v>
      </c>
      <c r="K74" s="291" t="n">
        <f aca="false">ROUND(I74%*H74*O$65,1)</f>
        <v>90090</v>
      </c>
      <c r="L74" s="284"/>
      <c r="M74" s="292" t="n">
        <f aca="false">I74*H74/100</f>
        <v>1.001</v>
      </c>
    </row>
    <row r="75" customFormat="false" ht="15" hidden="false" customHeight="false" outlineLevel="0" collapsed="false">
      <c r="A75" s="284" t="n">
        <v>11</v>
      </c>
      <c r="B75" s="294" t="s">
        <v>188</v>
      </c>
      <c r="C75" s="285" t="s">
        <v>181</v>
      </c>
      <c r="D75" s="284" t="n">
        <v>3.26</v>
      </c>
      <c r="E75" s="284"/>
      <c r="F75" s="284"/>
      <c r="G75" s="288" t="n">
        <f aca="false">ROUND(D75*F75/100,4)</f>
        <v>0</v>
      </c>
      <c r="H75" s="289" t="n">
        <f aca="false">D75+E75+G75</f>
        <v>3.26</v>
      </c>
      <c r="I75" s="284" t="n">
        <v>35</v>
      </c>
      <c r="J75" s="290" t="n">
        <f aca="false">H75*I75%</f>
        <v>1.141</v>
      </c>
      <c r="K75" s="291" t="n">
        <f aca="false">ROUND(I75%*H75*O$65,1)</f>
        <v>102690</v>
      </c>
      <c r="L75" s="284"/>
      <c r="M75" s="292" t="n">
        <f aca="false">I75*H75/100</f>
        <v>1.141</v>
      </c>
    </row>
    <row r="76" customFormat="false" ht="15" hidden="false" customHeight="false" outlineLevel="0" collapsed="false">
      <c r="A76" s="284" t="n">
        <v>12</v>
      </c>
      <c r="B76" s="284" t="s">
        <v>189</v>
      </c>
      <c r="C76" s="285" t="s">
        <v>179</v>
      </c>
      <c r="D76" s="284" t="n">
        <v>4.89</v>
      </c>
      <c r="E76" s="284"/>
      <c r="F76" s="284" t="n">
        <v>6</v>
      </c>
      <c r="G76" s="293" t="n">
        <f aca="false">ROUND(D76*F76/100,4)</f>
        <v>0.2934</v>
      </c>
      <c r="H76" s="289" t="n">
        <f aca="false">D76+E76+G76</f>
        <v>5.1834</v>
      </c>
      <c r="I76" s="284" t="n">
        <v>35</v>
      </c>
      <c r="J76" s="290" t="n">
        <f aca="false">H76*I76%</f>
        <v>1.81419</v>
      </c>
      <c r="K76" s="291" t="n">
        <f aca="false">ROUND(I76%*H76*O$65,1)</f>
        <v>163277.1</v>
      </c>
      <c r="L76" s="284"/>
      <c r="M76" s="292" t="n">
        <f aca="false">I76*H76/100</f>
        <v>1.81419</v>
      </c>
    </row>
    <row r="77" customFormat="false" ht="15" hidden="false" customHeight="false" outlineLevel="0" collapsed="false">
      <c r="A77" s="284" t="n">
        <v>13</v>
      </c>
      <c r="B77" s="284" t="s">
        <v>190</v>
      </c>
      <c r="C77" s="285" t="s">
        <v>181</v>
      </c>
      <c r="D77" s="284" t="n">
        <v>2.26</v>
      </c>
      <c r="E77" s="284"/>
      <c r="F77" s="284"/>
      <c r="G77" s="288" t="n">
        <f aca="false">ROUND(D77*F77/100,4)</f>
        <v>0</v>
      </c>
      <c r="H77" s="289" t="n">
        <f aca="false">D77+E77+G77</f>
        <v>2.26</v>
      </c>
      <c r="I77" s="284" t="n">
        <v>35</v>
      </c>
      <c r="J77" s="290" t="n">
        <f aca="false">H77*I77%</f>
        <v>0.791</v>
      </c>
      <c r="K77" s="291" t="n">
        <f aca="false">ROUND(I77%*H77*O$65,1)</f>
        <v>71190</v>
      </c>
      <c r="L77" s="284"/>
      <c r="M77" s="292" t="n">
        <f aca="false">I77*H77/100</f>
        <v>0.791</v>
      </c>
    </row>
    <row r="78" customFormat="false" ht="15" hidden="false" customHeight="false" outlineLevel="0" collapsed="false">
      <c r="A78" s="284" t="n">
        <v>14</v>
      </c>
      <c r="B78" s="284" t="s">
        <v>191</v>
      </c>
      <c r="C78" s="285" t="s">
        <v>181</v>
      </c>
      <c r="D78" s="284" t="n">
        <v>2.26</v>
      </c>
      <c r="E78" s="284"/>
      <c r="F78" s="284"/>
      <c r="G78" s="288" t="n">
        <f aca="false">ROUND(D78*F78/100,4)</f>
        <v>0</v>
      </c>
      <c r="H78" s="289" t="n">
        <f aca="false">D78+E78+G78</f>
        <v>2.26</v>
      </c>
      <c r="I78" s="284" t="n">
        <v>35</v>
      </c>
      <c r="J78" s="290" t="n">
        <f aca="false">H78*I78%</f>
        <v>0.791</v>
      </c>
      <c r="K78" s="291" t="n">
        <f aca="false">ROUND(I78%*H78*O$65,1)</f>
        <v>71190</v>
      </c>
      <c r="L78" s="284"/>
      <c r="M78" s="292" t="n">
        <f aca="false">I78*H78/100</f>
        <v>0.791</v>
      </c>
    </row>
    <row r="79" customFormat="false" ht="15" hidden="false" customHeight="false" outlineLevel="0" collapsed="false">
      <c r="A79" s="284" t="n">
        <v>15</v>
      </c>
      <c r="B79" s="295" t="s">
        <v>192</v>
      </c>
      <c r="C79" s="285" t="s">
        <v>181</v>
      </c>
      <c r="D79" s="284" t="n">
        <v>2.06</v>
      </c>
      <c r="E79" s="284" t="n">
        <v>0.15</v>
      </c>
      <c r="F79" s="284"/>
      <c r="G79" s="288" t="n">
        <f aca="false">ROUND(D79*F79/100,4)</f>
        <v>0</v>
      </c>
      <c r="H79" s="289" t="n">
        <f aca="false">D79+E79+G79</f>
        <v>2.21</v>
      </c>
      <c r="I79" s="284" t="n">
        <v>35</v>
      </c>
      <c r="J79" s="290" t="n">
        <f aca="false">H79*I79%</f>
        <v>0.7735</v>
      </c>
      <c r="K79" s="291" t="n">
        <f aca="false">ROUND(I79%*H79*O$65,1)</f>
        <v>69615</v>
      </c>
      <c r="L79" s="284"/>
      <c r="M79" s="292" t="n">
        <f aca="false">I79*H79/100</f>
        <v>0.7735</v>
      </c>
    </row>
    <row r="80" customFormat="false" ht="15" hidden="false" customHeight="false" outlineLevel="0" collapsed="false">
      <c r="A80" s="284" t="n">
        <v>16</v>
      </c>
      <c r="B80" s="295" t="s">
        <v>193</v>
      </c>
      <c r="C80" s="296" t="s">
        <v>181</v>
      </c>
      <c r="D80" s="284" t="n">
        <v>1.86</v>
      </c>
      <c r="E80" s="284"/>
      <c r="F80" s="284"/>
      <c r="G80" s="288" t="n">
        <f aca="false">ROUND(D80*F80/100,4)</f>
        <v>0</v>
      </c>
      <c r="H80" s="289" t="n">
        <f aca="false">D80+E80+G80</f>
        <v>1.86</v>
      </c>
      <c r="I80" s="284" t="n">
        <v>35</v>
      </c>
      <c r="J80" s="290" t="n">
        <f aca="false">H80*I80%</f>
        <v>0.651</v>
      </c>
      <c r="K80" s="291" t="n">
        <f aca="false">ROUND(I80%*H80*O$65,1)</f>
        <v>58590</v>
      </c>
      <c r="L80" s="284"/>
      <c r="M80" s="292" t="n">
        <f aca="false">I80*H80/100</f>
        <v>0.651</v>
      </c>
    </row>
    <row r="81" customFormat="false" ht="15" hidden="false" customHeight="false" outlineLevel="0" collapsed="false">
      <c r="A81" s="284" t="n">
        <v>17</v>
      </c>
      <c r="B81" s="295" t="s">
        <v>194</v>
      </c>
      <c r="C81" s="296" t="s">
        <v>181</v>
      </c>
      <c r="D81" s="284" t="n">
        <v>1.86</v>
      </c>
      <c r="E81" s="284" t="n">
        <v>0.2</v>
      </c>
      <c r="F81" s="284"/>
      <c r="G81" s="288" t="n">
        <f aca="false">ROUND(D81*F81/100,4)</f>
        <v>0</v>
      </c>
      <c r="H81" s="289" t="n">
        <f aca="false">D81+E81+G81</f>
        <v>2.06</v>
      </c>
      <c r="I81" s="284" t="n">
        <v>35</v>
      </c>
      <c r="J81" s="290" t="n">
        <f aca="false">H81*I81%</f>
        <v>0.721</v>
      </c>
      <c r="K81" s="291" t="n">
        <f aca="false">ROUND(I81%*H81*O$65,1)</f>
        <v>64890</v>
      </c>
      <c r="L81" s="284"/>
      <c r="M81" s="292" t="n">
        <f aca="false">I81*H81/100</f>
        <v>0.721</v>
      </c>
    </row>
    <row r="82" customFormat="false" ht="15" hidden="false" customHeight="false" outlineLevel="0" collapsed="false">
      <c r="A82" s="284" t="n">
        <v>18</v>
      </c>
      <c r="B82" s="295" t="s">
        <v>195</v>
      </c>
      <c r="C82" s="296" t="s">
        <v>196</v>
      </c>
      <c r="D82" s="284" t="n">
        <v>2.46</v>
      </c>
      <c r="E82" s="284" t="n">
        <v>0.2</v>
      </c>
      <c r="F82" s="284"/>
      <c r="G82" s="288" t="n">
        <f aca="false">ROUND(D82*F82/100,4)</f>
        <v>0</v>
      </c>
      <c r="H82" s="289" t="n">
        <f aca="false">D82+E82+G82</f>
        <v>2.66</v>
      </c>
      <c r="I82" s="284" t="n">
        <v>20</v>
      </c>
      <c r="J82" s="290" t="n">
        <f aca="false">H82*I82%</f>
        <v>0.532</v>
      </c>
      <c r="K82" s="291" t="n">
        <f aca="false">ROUND(I82%*H82*O$65,1)</f>
        <v>47880</v>
      </c>
      <c r="L82" s="284"/>
      <c r="M82" s="292" t="n">
        <f aca="false">I82*H82/100</f>
        <v>0.532</v>
      </c>
    </row>
    <row r="83" customFormat="false" ht="14.25" hidden="false" customHeight="false" outlineLevel="0" collapsed="false">
      <c r="A83" s="297" t="s">
        <v>197</v>
      </c>
      <c r="B83" s="297"/>
      <c r="C83" s="297"/>
      <c r="D83" s="298" t="n">
        <f aca="false">SUM(D65:D82)</f>
        <v>56.51</v>
      </c>
      <c r="E83" s="299" t="n">
        <f aca="false">SUM(E65:E82)</f>
        <v>1.75</v>
      </c>
      <c r="F83" s="298" t="n">
        <f aca="false">SUM(F65:F82)</f>
        <v>49</v>
      </c>
      <c r="G83" s="300" t="n">
        <f aca="false">SUM(G65:G82)</f>
        <v>2.0392</v>
      </c>
      <c r="H83" s="300" t="n">
        <f aca="false">SUM(H65:H82)</f>
        <v>60.2992</v>
      </c>
      <c r="I83" s="301" t="s">
        <v>198</v>
      </c>
      <c r="J83" s="302" t="n">
        <f aca="false">SUM(J65:J82)</f>
        <v>20.70572</v>
      </c>
      <c r="K83" s="303" t="n">
        <f aca="false">SUM(K65:K82)</f>
        <v>1863514.8</v>
      </c>
      <c r="L83" s="304" t="n">
        <f aca="false">SUM(L65:L82)</f>
        <v>0</v>
      </c>
      <c r="M83" s="305" t="n">
        <f aca="false">SUM(M65:M82)</f>
        <v>20.70572</v>
      </c>
    </row>
    <row r="84" customFormat="false" ht="12.75" hidden="false" customHeight="false" outlineLevel="0" collapsed="false">
      <c r="M84" s="274" t="n">
        <f aca="false">ROUND(M83*90000,1)</f>
        <v>1863514.8</v>
      </c>
    </row>
    <row r="85" customFormat="false" ht="15" hidden="false" customHeight="false" outlineLevel="0" collapsed="false">
      <c r="A85" s="306"/>
      <c r="B85" s="306"/>
      <c r="C85" s="306"/>
      <c r="D85" s="306"/>
      <c r="E85" s="306"/>
      <c r="F85" s="306"/>
      <c r="G85" s="307" t="str">
        <f aca="false">G29</f>
        <v>Phước Minh, ngày 04 tháng  12  năm 2018</v>
      </c>
      <c r="H85" s="307"/>
      <c r="I85" s="307"/>
      <c r="J85" s="307"/>
      <c r="K85" s="307"/>
      <c r="L85" s="307"/>
      <c r="M85" s="308"/>
    </row>
    <row r="86" customFormat="false" ht="15" hidden="false" customHeight="false" outlineLevel="0" collapsed="false">
      <c r="A86" s="306"/>
      <c r="B86" s="310" t="s">
        <v>200</v>
      </c>
      <c r="C86" s="310"/>
      <c r="D86" s="310"/>
      <c r="E86" s="310"/>
      <c r="F86" s="306"/>
      <c r="G86" s="306"/>
      <c r="H86" s="306"/>
      <c r="I86" s="310" t="s">
        <v>201</v>
      </c>
      <c r="J86" s="310"/>
      <c r="K86" s="310"/>
      <c r="L86" s="310"/>
      <c r="M86" s="306"/>
    </row>
    <row r="87" customFormat="false" ht="15" hidden="false" customHeight="false" outlineLevel="0" collapsed="false">
      <c r="A87" s="306"/>
      <c r="B87" s="306"/>
      <c r="C87" s="306"/>
      <c r="D87" s="306"/>
      <c r="E87" s="306"/>
      <c r="F87" s="306"/>
      <c r="G87" s="306"/>
      <c r="H87" s="306"/>
      <c r="I87" s="306"/>
      <c r="J87" s="306"/>
      <c r="K87" s="306"/>
      <c r="L87" s="311"/>
      <c r="M87" s="306"/>
    </row>
    <row r="88" customFormat="false" ht="15" hidden="false" customHeight="false" outlineLevel="0" collapsed="false">
      <c r="A88" s="306"/>
      <c r="B88" s="306"/>
      <c r="C88" s="306"/>
      <c r="D88" s="306"/>
      <c r="E88" s="306"/>
      <c r="F88" s="306"/>
      <c r="G88" s="306"/>
      <c r="H88" s="306"/>
      <c r="I88" s="306"/>
      <c r="J88" s="306"/>
      <c r="K88" s="312"/>
      <c r="L88" s="306"/>
      <c r="M88" s="306"/>
    </row>
    <row r="89" customFormat="false" ht="15" hidden="false" customHeight="false" outlineLevel="0" collapsed="false">
      <c r="A89" s="306"/>
      <c r="B89" s="306"/>
      <c r="C89" s="306"/>
      <c r="D89" s="306"/>
      <c r="E89" s="306"/>
      <c r="F89" s="306"/>
      <c r="G89" s="306"/>
      <c r="H89" s="306"/>
      <c r="I89" s="306"/>
      <c r="J89" s="306"/>
      <c r="K89" s="306"/>
      <c r="L89" s="306"/>
      <c r="M89" s="306"/>
    </row>
    <row r="90" customFormat="false" ht="15" hidden="false" customHeight="false" outlineLevel="0" collapsed="false">
      <c r="A90" s="306"/>
      <c r="B90" s="306"/>
      <c r="C90" s="306"/>
      <c r="D90" s="306"/>
      <c r="E90" s="306"/>
      <c r="F90" s="306"/>
      <c r="G90" s="306"/>
      <c r="H90" s="306"/>
      <c r="I90" s="306"/>
      <c r="J90" s="306"/>
      <c r="K90" s="309"/>
      <c r="L90" s="313"/>
      <c r="M90" s="306"/>
    </row>
    <row r="91" customFormat="false" ht="15" hidden="false" customHeight="false" outlineLevel="0" collapsed="false">
      <c r="A91" s="306"/>
      <c r="B91" s="306"/>
      <c r="C91" s="306"/>
      <c r="D91" s="306"/>
      <c r="E91" s="306"/>
      <c r="F91" s="306"/>
      <c r="G91" s="306"/>
      <c r="H91" s="306"/>
      <c r="I91" s="306"/>
      <c r="J91" s="306"/>
      <c r="K91" s="314"/>
      <c r="L91" s="312"/>
      <c r="M91" s="306"/>
    </row>
    <row r="92" customFormat="false" ht="15" hidden="false" customHeight="false" outlineLevel="0" collapsed="false">
      <c r="A92" s="306"/>
      <c r="B92" s="315" t="s">
        <v>64</v>
      </c>
      <c r="C92" s="315"/>
      <c r="D92" s="315"/>
      <c r="E92" s="315"/>
      <c r="F92" s="306"/>
      <c r="G92" s="306"/>
      <c r="H92" s="306"/>
      <c r="I92" s="315" t="str">
        <f aca="false">I36</f>
        <v>Phạm Thị Hồng</v>
      </c>
      <c r="J92" s="315"/>
      <c r="K92" s="315"/>
      <c r="L92" s="315"/>
      <c r="M92" s="316"/>
    </row>
  </sheetData>
  <mergeCells count="48">
    <mergeCell ref="G1:L1"/>
    <mergeCell ref="G2:L2"/>
    <mergeCell ref="A4:L4"/>
    <mergeCell ref="A5:L5"/>
    <mergeCell ref="A6:A8"/>
    <mergeCell ref="B6:B8"/>
    <mergeCell ref="C6:C8"/>
    <mergeCell ref="D6:G6"/>
    <mergeCell ref="H6:H8"/>
    <mergeCell ref="I6:J6"/>
    <mergeCell ref="K6:K8"/>
    <mergeCell ref="L6:L8"/>
    <mergeCell ref="M6:M8"/>
    <mergeCell ref="D7:D8"/>
    <mergeCell ref="E7:E8"/>
    <mergeCell ref="F7:G7"/>
    <mergeCell ref="I7:I8"/>
    <mergeCell ref="J7:J8"/>
    <mergeCell ref="A27:C27"/>
    <mergeCell ref="G29:L29"/>
    <mergeCell ref="B30:E30"/>
    <mergeCell ref="I30:L30"/>
    <mergeCell ref="B36:E36"/>
    <mergeCell ref="I36:L36"/>
    <mergeCell ref="G57:L57"/>
    <mergeCell ref="G58:L58"/>
    <mergeCell ref="A60:L60"/>
    <mergeCell ref="A61:L61"/>
    <mergeCell ref="A62:A64"/>
    <mergeCell ref="B62:B64"/>
    <mergeCell ref="C62:C64"/>
    <mergeCell ref="D62:G62"/>
    <mergeCell ref="H62:H64"/>
    <mergeCell ref="I62:J62"/>
    <mergeCell ref="K62:K64"/>
    <mergeCell ref="L62:L64"/>
    <mergeCell ref="M62:M64"/>
    <mergeCell ref="D63:D64"/>
    <mergeCell ref="E63:E64"/>
    <mergeCell ref="F63:G63"/>
    <mergeCell ref="I63:I64"/>
    <mergeCell ref="J63:J64"/>
    <mergeCell ref="A83:C83"/>
    <mergeCell ref="G85:L85"/>
    <mergeCell ref="B86:E86"/>
    <mergeCell ref="I86:L86"/>
    <mergeCell ref="B92:E92"/>
    <mergeCell ref="I92:L92"/>
  </mergeCells>
  <conditionalFormatting sqref="B20:B26 B9:B18">
    <cfRule type="cellIs" priority="2" operator="between" aboveAverage="0" equalAverage="0" bottom="0" percent="0" rank="0" text="" dxfId="1">
      <formula>0</formula>
      <formula>0</formula>
    </cfRule>
  </conditionalFormatting>
  <conditionalFormatting sqref="C9:C23">
    <cfRule type="cellIs" priority="3" operator="between" aboveAverage="0" equalAverage="0" bottom="0" percent="0" rank="0" text="" dxfId="2">
      <formula>0</formula>
      <formula>0</formula>
    </cfRule>
  </conditionalFormatting>
  <conditionalFormatting sqref="B76:B82 B65:B74">
    <cfRule type="cellIs" priority="4" operator="between" aboveAverage="0" equalAverage="0" bottom="0" percent="0" rank="0" text="" dxfId="3">
      <formula>0</formula>
      <formula>0</formula>
    </cfRule>
  </conditionalFormatting>
  <conditionalFormatting sqref="C65:C79">
    <cfRule type="cellIs" priority="5" operator="between" aboveAverage="0" equalAverage="0" bottom="0" percent="0" rank="0" text="" dxfId="4">
      <formula>0</formula>
      <formula>0</formula>
    </cfRule>
  </conditionalFormatting>
  <printOptions headings="false" gridLines="false" gridLinesSet="true" horizontalCentered="false" verticalCentered="false"/>
  <pageMargins left="0.359722222222222" right="0" top="0.509722222222222"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10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52" activeCellId="0" sqref="L52"/>
    </sheetView>
  </sheetViews>
  <sheetFormatPr defaultColWidth="9.1328125" defaultRowHeight="12.75" zeroHeight="false" outlineLevelRow="0" outlineLevelCol="0"/>
  <cols>
    <col collapsed="false" customWidth="true" hidden="false" outlineLevel="0" max="1" min="1" style="274" width="3.13"/>
    <col collapsed="false" customWidth="true" hidden="false" outlineLevel="0" max="2" min="2" style="274" width="24.13"/>
    <col collapsed="false" customWidth="true" hidden="false" outlineLevel="0" max="3" min="3" style="318" width="10.13"/>
    <col collapsed="false" customWidth="true" hidden="false" outlineLevel="0" max="4" min="4" style="274" width="5.42"/>
    <col collapsed="false" customWidth="true" hidden="false" outlineLevel="0" max="5" min="5" style="319" width="6.85"/>
    <col collapsed="false" customWidth="true" hidden="false" outlineLevel="0" max="6" min="6" style="320" width="10.7"/>
    <col collapsed="false" customWidth="true" hidden="false" outlineLevel="0" max="7" min="7" style="274" width="5.42"/>
    <col collapsed="false" customWidth="true" hidden="false" outlineLevel="0" max="8" min="8" style="274" width="3.13"/>
    <col collapsed="false" customWidth="true" hidden="false" outlineLevel="0" max="9" min="9" style="321" width="7.7"/>
    <col collapsed="false" customWidth="true" hidden="false" outlineLevel="0" max="10" min="10" style="321" width="4.99"/>
    <col collapsed="false" customWidth="true" hidden="false" outlineLevel="0" max="11" min="11" style="321" width="7.7"/>
    <col collapsed="false" customWidth="true" hidden="false" outlineLevel="0" max="12" min="12" style="322" width="4.99"/>
    <col collapsed="false" customWidth="true" hidden="false" outlineLevel="0" max="13" min="13" style="274" width="5.99"/>
    <col collapsed="false" customWidth="true" hidden="true" outlineLevel="0" max="14" min="14" style="274" width="8.13"/>
    <col collapsed="false" customWidth="true" hidden="false" outlineLevel="0" max="15" min="15" style="274" width="12.13"/>
    <col collapsed="false" customWidth="true" hidden="false" outlineLevel="0" max="17" min="16" style="274" width="9.99"/>
    <col collapsed="false" customWidth="true" hidden="false" outlineLevel="0" max="18" min="18" style="274" width="10.7"/>
    <col collapsed="false" customWidth="true" hidden="false" outlineLevel="0" max="19" min="19" style="274" width="12.56"/>
    <col collapsed="false" customWidth="true" hidden="false" outlineLevel="0" max="20" min="20" style="274" width="11.99"/>
    <col collapsed="false" customWidth="true" hidden="false" outlineLevel="0" max="21" min="21" style="274" width="9.28"/>
    <col collapsed="false" customWidth="true" hidden="false" outlineLevel="0" max="22" min="22" style="274" width="16.28"/>
    <col collapsed="false" customWidth="true" hidden="false" outlineLevel="0" max="23" min="23" style="323" width="12.42"/>
    <col collapsed="false" customWidth="true" hidden="false" outlineLevel="0" max="24" min="24" style="323" width="9.56"/>
    <col collapsed="false" customWidth="false" hidden="false" outlineLevel="0" max="257" min="25" style="274" width="9.13"/>
  </cols>
  <sheetData>
    <row r="1" s="324" customFormat="true" ht="19.5" hidden="false" customHeight="true" outlineLevel="0" collapsed="false">
      <c r="C1" s="325" t="s">
        <v>203</v>
      </c>
      <c r="D1" s="326"/>
      <c r="E1" s="327"/>
      <c r="F1" s="328"/>
      <c r="G1" s="326"/>
      <c r="H1" s="329"/>
      <c r="I1" s="330"/>
      <c r="J1" s="330"/>
      <c r="K1" s="330"/>
      <c r="L1" s="331"/>
      <c r="M1" s="326"/>
      <c r="N1" s="332"/>
      <c r="O1" s="332"/>
      <c r="P1" s="326" t="s">
        <v>128</v>
      </c>
      <c r="Q1" s="333"/>
      <c r="R1" s="333"/>
      <c r="S1" s="333"/>
      <c r="T1" s="333"/>
      <c r="W1" s="334"/>
      <c r="X1" s="334"/>
    </row>
    <row r="2" s="324" customFormat="true" ht="12.75" hidden="false" customHeight="false" outlineLevel="0" collapsed="false">
      <c r="A2" s="335"/>
      <c r="B2" s="335"/>
      <c r="C2" s="336" t="s">
        <v>204</v>
      </c>
      <c r="D2" s="335"/>
      <c r="E2" s="337"/>
      <c r="F2" s="338"/>
      <c r="H2" s="339"/>
      <c r="I2" s="330"/>
      <c r="J2" s="330"/>
      <c r="K2" s="330"/>
      <c r="L2" s="331"/>
      <c r="M2" s="326"/>
      <c r="N2" s="332"/>
      <c r="O2" s="332"/>
      <c r="P2" s="326" t="s">
        <v>130</v>
      </c>
      <c r="Q2" s="333"/>
      <c r="R2" s="333"/>
      <c r="S2" s="333"/>
      <c r="T2" s="333"/>
      <c r="W2" s="334"/>
      <c r="X2" s="334"/>
    </row>
    <row r="3" s="340" customFormat="true" ht="4.5" hidden="false" customHeight="true" outlineLevel="0" collapsed="false">
      <c r="C3" s="341"/>
      <c r="E3" s="342"/>
      <c r="F3" s="343"/>
      <c r="I3" s="344"/>
      <c r="J3" s="344"/>
      <c r="K3" s="344"/>
      <c r="L3" s="345"/>
      <c r="W3" s="323"/>
      <c r="X3" s="323"/>
    </row>
    <row r="4" s="340" customFormat="true" ht="16.5" hidden="false" customHeight="true" outlineLevel="0" collapsed="false">
      <c r="A4" s="346" t="s">
        <v>205</v>
      </c>
      <c r="B4" s="346"/>
      <c r="C4" s="346"/>
      <c r="D4" s="346"/>
      <c r="E4" s="346"/>
      <c r="F4" s="346"/>
      <c r="G4" s="346"/>
      <c r="H4" s="346"/>
      <c r="I4" s="346"/>
      <c r="J4" s="346"/>
      <c r="K4" s="346"/>
      <c r="L4" s="346"/>
      <c r="M4" s="346"/>
      <c r="N4" s="346"/>
      <c r="O4" s="346"/>
      <c r="P4" s="346"/>
      <c r="Q4" s="346"/>
      <c r="R4" s="346"/>
      <c r="S4" s="346"/>
      <c r="T4" s="346"/>
      <c r="U4" s="346"/>
      <c r="V4" s="340" t="n">
        <v>1300000</v>
      </c>
      <c r="W4" s="323"/>
      <c r="X4" s="323"/>
    </row>
    <row r="5" s="340" customFormat="true" ht="14.25" hidden="false" customHeight="true" outlineLevel="0" collapsed="false">
      <c r="A5" s="347" t="s">
        <v>166</v>
      </c>
      <c r="B5" s="347"/>
      <c r="C5" s="347"/>
      <c r="D5" s="347"/>
      <c r="E5" s="347"/>
      <c r="F5" s="347"/>
      <c r="G5" s="347"/>
      <c r="H5" s="347"/>
      <c r="I5" s="347"/>
      <c r="J5" s="347"/>
      <c r="K5" s="347"/>
      <c r="L5" s="347"/>
      <c r="M5" s="347"/>
      <c r="N5" s="347"/>
      <c r="O5" s="347"/>
      <c r="P5" s="347"/>
      <c r="Q5" s="347"/>
      <c r="R5" s="347"/>
      <c r="S5" s="347"/>
      <c r="T5" s="347"/>
      <c r="U5" s="347"/>
      <c r="W5" s="323"/>
      <c r="X5" s="323"/>
    </row>
    <row r="6" s="340" customFormat="true" ht="12" hidden="false" customHeight="true" outlineLevel="0" collapsed="false">
      <c r="A6" s="348" t="s">
        <v>206</v>
      </c>
      <c r="B6" s="348" t="s">
        <v>167</v>
      </c>
      <c r="C6" s="348" t="s">
        <v>207</v>
      </c>
      <c r="D6" s="348"/>
      <c r="E6" s="348"/>
      <c r="F6" s="348"/>
      <c r="G6" s="348" t="s">
        <v>208</v>
      </c>
      <c r="H6" s="348"/>
      <c r="I6" s="348"/>
      <c r="J6" s="348"/>
      <c r="K6" s="348"/>
      <c r="L6" s="348"/>
      <c r="M6" s="348"/>
      <c r="N6" s="348" t="s">
        <v>209</v>
      </c>
      <c r="O6" s="348" t="s">
        <v>146</v>
      </c>
      <c r="P6" s="349" t="s">
        <v>147</v>
      </c>
      <c r="Q6" s="349"/>
      <c r="R6" s="349"/>
      <c r="S6" s="349" t="s">
        <v>210</v>
      </c>
      <c r="T6" s="348" t="s">
        <v>171</v>
      </c>
      <c r="U6" s="350" t="s">
        <v>151</v>
      </c>
      <c r="W6" s="323"/>
      <c r="X6" s="323"/>
    </row>
    <row r="7" s="340" customFormat="true" ht="12" hidden="false" customHeight="true" outlineLevel="0" collapsed="false">
      <c r="A7" s="348"/>
      <c r="B7" s="348"/>
      <c r="C7" s="351" t="s">
        <v>211</v>
      </c>
      <c r="D7" s="348" t="s">
        <v>212</v>
      </c>
      <c r="E7" s="352" t="s">
        <v>213</v>
      </c>
      <c r="F7" s="348" t="s">
        <v>214</v>
      </c>
      <c r="G7" s="348" t="s">
        <v>138</v>
      </c>
      <c r="H7" s="348" t="s">
        <v>137</v>
      </c>
      <c r="I7" s="348"/>
      <c r="J7" s="348" t="s">
        <v>139</v>
      </c>
      <c r="K7" s="348"/>
      <c r="L7" s="348" t="s">
        <v>144</v>
      </c>
      <c r="M7" s="348" t="s">
        <v>141</v>
      </c>
      <c r="N7" s="348"/>
      <c r="O7" s="348"/>
      <c r="P7" s="349" t="s">
        <v>215</v>
      </c>
      <c r="Q7" s="349" t="s">
        <v>216</v>
      </c>
      <c r="R7" s="349" t="s">
        <v>217</v>
      </c>
      <c r="S7" s="349"/>
      <c r="T7" s="348"/>
      <c r="U7" s="350"/>
      <c r="W7" s="353"/>
      <c r="X7" s="353"/>
    </row>
    <row r="8" s="340" customFormat="true" ht="15" hidden="false" customHeight="true" outlineLevel="0" collapsed="false">
      <c r="A8" s="348"/>
      <c r="B8" s="348"/>
      <c r="C8" s="351"/>
      <c r="D8" s="348"/>
      <c r="E8" s="352"/>
      <c r="F8" s="348"/>
      <c r="G8" s="348"/>
      <c r="H8" s="354" t="s">
        <v>176</v>
      </c>
      <c r="I8" s="355" t="s">
        <v>168</v>
      </c>
      <c r="J8" s="354" t="s">
        <v>176</v>
      </c>
      <c r="K8" s="355" t="s">
        <v>168</v>
      </c>
      <c r="L8" s="348"/>
      <c r="M8" s="348"/>
      <c r="N8" s="348"/>
      <c r="O8" s="348"/>
      <c r="P8" s="349"/>
      <c r="Q8" s="349"/>
      <c r="R8" s="349"/>
      <c r="S8" s="349"/>
      <c r="T8" s="348"/>
      <c r="U8" s="350"/>
      <c r="W8" s="356" t="s">
        <v>168</v>
      </c>
      <c r="X8" s="356" t="s">
        <v>168</v>
      </c>
    </row>
    <row r="9" s="362" customFormat="true" ht="14.25" hidden="false" customHeight="true" outlineLevel="0" collapsed="false">
      <c r="A9" s="284" t="n">
        <v>1</v>
      </c>
      <c r="B9" s="284" t="s">
        <v>65</v>
      </c>
      <c r="C9" s="357" t="s">
        <v>177</v>
      </c>
      <c r="D9" s="284" t="n">
        <v>5</v>
      </c>
      <c r="E9" s="358" t="n">
        <v>3.66</v>
      </c>
      <c r="F9" s="359" t="s">
        <v>218</v>
      </c>
      <c r="G9" s="284" t="n">
        <v>0.5</v>
      </c>
      <c r="H9" s="284" t="n">
        <v>0</v>
      </c>
      <c r="I9" s="289" t="n">
        <f aca="false">ROUND((E9*H9/100),4)</f>
        <v>0</v>
      </c>
      <c r="J9" s="360" t="n">
        <v>13</v>
      </c>
      <c r="K9" s="289" t="n">
        <f aca="false">ROUND((E9+G9+I9)*J9/100,4)</f>
        <v>0.5408</v>
      </c>
      <c r="L9" s="284" t="n">
        <v>0.1</v>
      </c>
      <c r="M9" s="284"/>
      <c r="N9" s="361"/>
      <c r="O9" s="361" t="n">
        <f aca="false">ROUND((E9+G9+I9+K9+L9+M9)*V$4+N9,0)</f>
        <v>6241040</v>
      </c>
      <c r="P9" s="361" t="n">
        <f aca="false">ROUND((E9+G9+I9+K9)*V$4*1.5%,0)</f>
        <v>91666</v>
      </c>
      <c r="Q9" s="361" t="n">
        <f aca="false">ROUND((E9+G9+I9+K9)*8%*V$4,0)</f>
        <v>488883</v>
      </c>
      <c r="R9" s="361"/>
      <c r="S9" s="361" t="n">
        <f aca="false">ROUND((O9-P9-Q9-R9),0)</f>
        <v>5660491</v>
      </c>
      <c r="T9" s="361"/>
      <c r="U9" s="361"/>
      <c r="W9" s="363" t="n">
        <f aca="false">E9*H9/100</f>
        <v>0</v>
      </c>
      <c r="X9" s="363" t="n">
        <f aca="false">(E9+G9+I9)*J9/100</f>
        <v>0.5408</v>
      </c>
    </row>
    <row r="10" s="362" customFormat="true" ht="14.25" hidden="false" customHeight="true" outlineLevel="0" collapsed="false">
      <c r="A10" s="284" t="n">
        <v>2</v>
      </c>
      <c r="B10" s="284" t="s">
        <v>178</v>
      </c>
      <c r="C10" s="357" t="s">
        <v>179</v>
      </c>
      <c r="D10" s="284" t="n">
        <v>6</v>
      </c>
      <c r="E10" s="358" t="n">
        <v>3.65</v>
      </c>
      <c r="F10" s="359" t="s">
        <v>219</v>
      </c>
      <c r="G10" s="284" t="n">
        <v>0.35</v>
      </c>
      <c r="H10" s="284" t="n">
        <v>0</v>
      </c>
      <c r="I10" s="289" t="n">
        <f aca="false">ROUND((E10*H10/100),4)</f>
        <v>0</v>
      </c>
      <c r="J10" s="360" t="n">
        <v>13</v>
      </c>
      <c r="K10" s="289" t="n">
        <f aca="false">ROUND((E10+G10+I10)*J10/100,4)</f>
        <v>0.52</v>
      </c>
      <c r="L10" s="284" t="n">
        <v>0.1</v>
      </c>
      <c r="M10" s="284"/>
      <c r="N10" s="361"/>
      <c r="O10" s="361" t="n">
        <f aca="false">ROUND((E10+G10+I10+K10+L10+M10)*V$4+N10,0)</f>
        <v>6006000</v>
      </c>
      <c r="P10" s="361" t="n">
        <f aca="false">ROUND((E10+G10+I10+K10)*V$4*1.5%,0)</f>
        <v>88140</v>
      </c>
      <c r="Q10" s="361" t="n">
        <f aca="false">ROUND((E10+G10+I10+K10)*8%*V$4,0)</f>
        <v>470080</v>
      </c>
      <c r="R10" s="361" t="n">
        <f aca="false">ROUND((E10+G10+I10+K10)*V$4*1%,0)</f>
        <v>58760</v>
      </c>
      <c r="S10" s="361" t="n">
        <f aca="false">ROUND((O10-P10-Q10-R10),0)</f>
        <v>5389020</v>
      </c>
      <c r="T10" s="364"/>
      <c r="U10" s="361"/>
      <c r="W10" s="363" t="n">
        <f aca="false">E10*H10/100</f>
        <v>0</v>
      </c>
      <c r="X10" s="363" t="n">
        <f aca="false">(E10+G10+I10)*J10/100</f>
        <v>0.52</v>
      </c>
    </row>
    <row r="11" s="362" customFormat="true" ht="14.25" hidden="false" customHeight="true" outlineLevel="0" collapsed="false">
      <c r="A11" s="284" t="n">
        <v>3</v>
      </c>
      <c r="B11" s="284" t="s">
        <v>180</v>
      </c>
      <c r="C11" s="357" t="s">
        <v>181</v>
      </c>
      <c r="D11" s="284" t="n">
        <v>12</v>
      </c>
      <c r="E11" s="358" t="n">
        <v>4.06</v>
      </c>
      <c r="F11" s="359" t="s">
        <v>220</v>
      </c>
      <c r="G11" s="284" t="n">
        <v>0.15</v>
      </c>
      <c r="H11" s="284" t="n">
        <v>13</v>
      </c>
      <c r="I11" s="289" t="n">
        <f aca="false">ROUND((E11*H11/100),4)</f>
        <v>0.5278</v>
      </c>
      <c r="J11" s="360" t="n">
        <v>30</v>
      </c>
      <c r="K11" s="289" t="n">
        <f aca="false">ROUND((E11+G11+I11)*J11/100,4)</f>
        <v>1.4213</v>
      </c>
      <c r="L11" s="284" t="n">
        <v>0.1</v>
      </c>
      <c r="M11" s="284"/>
      <c r="N11" s="361"/>
      <c r="O11" s="361" t="n">
        <f aca="false">ROUND((E11+G11+I11+K11+L11+M11)*V$4+N11,0)</f>
        <v>8136830</v>
      </c>
      <c r="P11" s="361" t="n">
        <f aca="false">ROUND((E11+G11+I11+K11)*V$4*1.5%,0)</f>
        <v>120102</v>
      </c>
      <c r="Q11" s="361" t="n">
        <f aca="false">ROUND((E11+G11+I11+K11)*8%*V$4,0)</f>
        <v>640546</v>
      </c>
      <c r="R11" s="361" t="n">
        <f aca="false">ROUND((E11+G11+I11+K11)*V$4*1%,0)</f>
        <v>80068</v>
      </c>
      <c r="S11" s="361" t="n">
        <f aca="false">ROUND((O11-P11-Q11-R11),0)</f>
        <v>7296114</v>
      </c>
      <c r="T11" s="364"/>
      <c r="U11" s="361"/>
      <c r="W11" s="363" t="n">
        <f aca="false">E11*H11/100</f>
        <v>0.5278</v>
      </c>
      <c r="X11" s="363" t="n">
        <f aca="false">(E11+G11+I11)*J11/100</f>
        <v>1.42134</v>
      </c>
    </row>
    <row r="12" s="362" customFormat="true" ht="14.25" hidden="false" customHeight="true" outlineLevel="0" collapsed="false">
      <c r="A12" s="284" t="n">
        <v>4</v>
      </c>
      <c r="B12" s="284" t="s">
        <v>182</v>
      </c>
      <c r="C12" s="357" t="s">
        <v>181</v>
      </c>
      <c r="D12" s="284" t="n">
        <v>12</v>
      </c>
      <c r="E12" s="358" t="n">
        <v>4.06</v>
      </c>
      <c r="F12" s="359" t="s">
        <v>220</v>
      </c>
      <c r="G12" s="284"/>
      <c r="H12" s="284" t="n">
        <v>17</v>
      </c>
      <c r="I12" s="289" t="n">
        <f aca="false">ROUND((E12*H12/100),4)</f>
        <v>0.6902</v>
      </c>
      <c r="J12" s="360" t="n">
        <v>30</v>
      </c>
      <c r="K12" s="289" t="n">
        <f aca="false">ROUND((E12+G12+I12)*J12/100,4)</f>
        <v>1.4251</v>
      </c>
      <c r="L12" s="284" t="n">
        <v>0.1</v>
      </c>
      <c r="M12" s="284"/>
      <c r="N12" s="361"/>
      <c r="O12" s="361" t="n">
        <f aca="false">ROUND((E12+G12+I12+K12+L12+M12)*V$4+N12,0)</f>
        <v>8157890</v>
      </c>
      <c r="P12" s="361" t="n">
        <f aca="false">ROUND((E12+G12+I12+K12)*V$4*1.5%,0)</f>
        <v>120418</v>
      </c>
      <c r="Q12" s="361" t="n">
        <f aca="false">ROUND((E12+G12+I12+K12)*8%*V$4,0)</f>
        <v>642231</v>
      </c>
      <c r="R12" s="361" t="n">
        <f aca="false">ROUND((E12+G12+I12+K12)*V$4*1%,0)</f>
        <v>80279</v>
      </c>
      <c r="S12" s="361" t="n">
        <f aca="false">ROUND((O12-P12-Q12-R12),0)</f>
        <v>7314962</v>
      </c>
      <c r="T12" s="364"/>
      <c r="U12" s="361"/>
      <c r="W12" s="363" t="n">
        <f aca="false">E12*H12/100</f>
        <v>0.6902</v>
      </c>
      <c r="X12" s="363" t="n">
        <f aca="false">(E12+G12+I12)*J12/100</f>
        <v>1.42506</v>
      </c>
    </row>
    <row r="13" s="362" customFormat="true" ht="14.25" hidden="false" customHeight="true" outlineLevel="0" collapsed="false">
      <c r="A13" s="284" t="n">
        <v>5</v>
      </c>
      <c r="B13" s="284" t="s">
        <v>183</v>
      </c>
      <c r="C13" s="357" t="s">
        <v>181</v>
      </c>
      <c r="D13" s="284" t="n">
        <v>12</v>
      </c>
      <c r="E13" s="358" t="n">
        <v>4.06</v>
      </c>
      <c r="F13" s="359" t="s">
        <v>220</v>
      </c>
      <c r="G13" s="284" t="n">
        <v>0</v>
      </c>
      <c r="H13" s="284" t="n">
        <v>13</v>
      </c>
      <c r="I13" s="289" t="n">
        <f aca="false">ROUND((E13*H13/100),4)</f>
        <v>0.5278</v>
      </c>
      <c r="J13" s="360" t="n">
        <v>28</v>
      </c>
      <c r="K13" s="289" t="n">
        <f aca="false">ROUND((E13+G13+I13)*J13/100,4)</f>
        <v>1.2846</v>
      </c>
      <c r="L13" s="284" t="n">
        <v>0.1</v>
      </c>
      <c r="M13" s="284"/>
      <c r="N13" s="361"/>
      <c r="O13" s="361" t="n">
        <f aca="false">ROUND((E13+G13+I13+K13+L13+M13)*V$4+N13,0)</f>
        <v>7764120</v>
      </c>
      <c r="P13" s="361" t="n">
        <f aca="false">ROUND((E13+G13+I13+K13)*V$4*1.5%,0)</f>
        <v>114512</v>
      </c>
      <c r="Q13" s="361" t="n">
        <f aca="false">ROUND((E13+G13+I13+K13)*8%*V$4,0)</f>
        <v>610730</v>
      </c>
      <c r="R13" s="361" t="n">
        <f aca="false">ROUND((E13+G13+I13+K13)*V$4*1%,0)</f>
        <v>76341</v>
      </c>
      <c r="S13" s="361" t="n">
        <f aca="false">ROUND((O13-P13-Q13-R13),0)</f>
        <v>6962537</v>
      </c>
      <c r="T13" s="364"/>
      <c r="U13" s="361"/>
      <c r="W13" s="363" t="n">
        <f aca="false">E13*H13/100</f>
        <v>0.5278</v>
      </c>
      <c r="X13" s="363" t="n">
        <f aca="false">(E13+G13+I13)*J13/100</f>
        <v>1.284584</v>
      </c>
    </row>
    <row r="14" s="362" customFormat="true" ht="14.25" hidden="false" customHeight="true" outlineLevel="0" collapsed="false">
      <c r="A14" s="284" t="n">
        <v>6</v>
      </c>
      <c r="B14" s="365" t="s">
        <v>155</v>
      </c>
      <c r="C14" s="357" t="s">
        <v>181</v>
      </c>
      <c r="D14" s="284" t="n">
        <v>7</v>
      </c>
      <c r="E14" s="358" t="n">
        <v>3.06</v>
      </c>
      <c r="F14" s="359" t="s">
        <v>221</v>
      </c>
      <c r="G14" s="284" t="n">
        <v>0</v>
      </c>
      <c r="H14" s="284" t="n">
        <v>0</v>
      </c>
      <c r="I14" s="289" t="n">
        <f aca="false">ROUND((E14*H14/100),4)</f>
        <v>0</v>
      </c>
      <c r="J14" s="360" t="n">
        <v>16</v>
      </c>
      <c r="K14" s="289" t="n">
        <f aca="false">ROUND((E14+G14+I14)*J14/100,4)</f>
        <v>0.4896</v>
      </c>
      <c r="L14" s="284" t="n">
        <v>0.1</v>
      </c>
      <c r="M14" s="284"/>
      <c r="N14" s="361"/>
      <c r="O14" s="361" t="n">
        <f aca="false">ROUND((E14+G14+I14+K14+L14+M14)*V$4+N14,0)</f>
        <v>4744480</v>
      </c>
      <c r="P14" s="361" t="n">
        <f aca="false">ROUND((E14+G14+I14+K14)*V$4*1.5%,0)</f>
        <v>69217</v>
      </c>
      <c r="Q14" s="361" t="n">
        <f aca="false">ROUND((E14+G14+I14+K14)*8%*V$4,0)</f>
        <v>369158</v>
      </c>
      <c r="R14" s="361" t="n">
        <f aca="false">ROUND((E14+G14+I14+K14)*V$4*1%,0)</f>
        <v>46145</v>
      </c>
      <c r="S14" s="361" t="n">
        <f aca="false">ROUND((O14-P14-Q14-R14),0)</f>
        <v>4259960</v>
      </c>
      <c r="T14" s="364"/>
      <c r="U14" s="361"/>
      <c r="W14" s="363" t="n">
        <f aca="false">E14*H14/100</f>
        <v>0</v>
      </c>
      <c r="X14" s="363" t="n">
        <f aca="false">(E14+G14+I14)*J14/100</f>
        <v>0.4896</v>
      </c>
    </row>
    <row r="15" s="362" customFormat="true" ht="19.5" hidden="false" customHeight="true" outlineLevel="0" collapsed="false">
      <c r="A15" s="284" t="n">
        <v>7</v>
      </c>
      <c r="B15" s="284" t="s">
        <v>184</v>
      </c>
      <c r="C15" s="357" t="s">
        <v>181</v>
      </c>
      <c r="D15" s="284" t="n">
        <v>7</v>
      </c>
      <c r="E15" s="358" t="n">
        <v>3.06</v>
      </c>
      <c r="F15" s="359" t="s">
        <v>222</v>
      </c>
      <c r="G15" s="284" t="n">
        <v>0</v>
      </c>
      <c r="H15" s="284" t="n">
        <v>0</v>
      </c>
      <c r="I15" s="289" t="n">
        <f aca="false">ROUND((E15*H15/100),4)</f>
        <v>0</v>
      </c>
      <c r="J15" s="360" t="n">
        <v>12</v>
      </c>
      <c r="K15" s="289" t="n">
        <f aca="false">ROUND((E15+G15+I15)*J15/100,4)</f>
        <v>0.3672</v>
      </c>
      <c r="L15" s="284" t="n">
        <v>0.1</v>
      </c>
      <c r="M15" s="284"/>
      <c r="N15" s="361"/>
      <c r="O15" s="361" t="n">
        <f aca="false">ROUND((E15+G15+I15+K15+L15+M15)*V$4+N15,0)</f>
        <v>4585360</v>
      </c>
      <c r="P15" s="361" t="n">
        <f aca="false">ROUND((E15+G15+I15+K15)*V$4*1.5%,0)</f>
        <v>66830</v>
      </c>
      <c r="Q15" s="361" t="n">
        <f aca="false">ROUND((E15+G15+I15+K15)*8%*V$4,0)</f>
        <v>356429</v>
      </c>
      <c r="R15" s="361" t="n">
        <f aca="false">ROUND((E15+G15+I15+K15)*V$4*1%,0)</f>
        <v>44554</v>
      </c>
      <c r="S15" s="361" t="n">
        <f aca="false">ROUND((O15-P15-Q15-R15),0)</f>
        <v>4117547</v>
      </c>
      <c r="T15" s="364"/>
      <c r="U15" s="361"/>
      <c r="W15" s="363" t="n">
        <f aca="false">E15*H15/100</f>
        <v>0</v>
      </c>
      <c r="X15" s="363" t="n">
        <f aca="false">(E15+G15+I15)*J15/100</f>
        <v>0.3672</v>
      </c>
    </row>
    <row r="16" s="362" customFormat="true" ht="14.25" hidden="false" customHeight="true" outlineLevel="0" collapsed="false">
      <c r="A16" s="284" t="n">
        <v>8</v>
      </c>
      <c r="B16" s="284" t="s">
        <v>185</v>
      </c>
      <c r="C16" s="357" t="s">
        <v>181</v>
      </c>
      <c r="D16" s="284" t="n">
        <v>7</v>
      </c>
      <c r="E16" s="358" t="n">
        <v>3.06</v>
      </c>
      <c r="F16" s="359" t="s">
        <v>221</v>
      </c>
      <c r="G16" s="284"/>
      <c r="H16" s="284" t="n">
        <v>0</v>
      </c>
      <c r="I16" s="289" t="n">
        <f aca="false">ROUND((E16*H16/100),4)</f>
        <v>0</v>
      </c>
      <c r="J16" s="360" t="n">
        <v>12</v>
      </c>
      <c r="K16" s="289" t="n">
        <f aca="false">ROUND((E16+G16+I16)*J16/100,4)</f>
        <v>0.3672</v>
      </c>
      <c r="L16" s="284" t="n">
        <v>0.1</v>
      </c>
      <c r="M16" s="284"/>
      <c r="N16" s="361"/>
      <c r="O16" s="361" t="n">
        <f aca="false">ROUND((E16+G16+I16+K16+L16+M16)*V$4+N16,0)</f>
        <v>4585360</v>
      </c>
      <c r="P16" s="361" t="n">
        <f aca="false">ROUND((E16+G16+I16+K16)*V$4*1.5%,0)</f>
        <v>66830</v>
      </c>
      <c r="Q16" s="361" t="n">
        <f aca="false">ROUND((E16+G16+I16+K16)*8%*V$4,0)</f>
        <v>356429</v>
      </c>
      <c r="R16" s="361" t="n">
        <f aca="false">ROUND((E16+G16+I16+K16)*V$4*1%,0)</f>
        <v>44554</v>
      </c>
      <c r="S16" s="361" t="n">
        <f aca="false">ROUND((O16-P16-Q16-R16),0)</f>
        <v>4117547</v>
      </c>
      <c r="T16" s="364"/>
      <c r="U16" s="361"/>
      <c r="W16" s="363" t="n">
        <f aca="false">E16*H16/100</f>
        <v>0</v>
      </c>
      <c r="X16" s="363" t="n">
        <f aca="false">(E16+G16+I16)*J16/100</f>
        <v>0.3672</v>
      </c>
    </row>
    <row r="17" s="362" customFormat="true" ht="14.25" hidden="false" customHeight="true" outlineLevel="0" collapsed="false">
      <c r="A17" s="284" t="n">
        <v>9</v>
      </c>
      <c r="B17" s="284" t="s">
        <v>186</v>
      </c>
      <c r="C17" s="357" t="s">
        <v>179</v>
      </c>
      <c r="D17" s="284" t="n">
        <v>8</v>
      </c>
      <c r="E17" s="358" t="n">
        <f aca="false">3.96+0.31</f>
        <v>4.27</v>
      </c>
      <c r="F17" s="359" t="s">
        <v>223</v>
      </c>
      <c r="G17" s="284"/>
      <c r="H17" s="284" t="n">
        <v>0</v>
      </c>
      <c r="I17" s="289" t="n">
        <f aca="false">ROUND((E17*H17/100),4)</f>
        <v>0</v>
      </c>
      <c r="J17" s="360" t="n">
        <v>23</v>
      </c>
      <c r="K17" s="289" t="n">
        <f aca="false">ROUND((E17+G17+I17)*J17/100,4)</f>
        <v>0.9821</v>
      </c>
      <c r="L17" s="284" t="n">
        <v>0.1</v>
      </c>
      <c r="M17" s="284"/>
      <c r="N17" s="361"/>
      <c r="O17" s="361" t="n">
        <f aca="false">ROUND((E17+G17+I17+K17+L17+M17)*V$4+N17,0)</f>
        <v>6957730</v>
      </c>
      <c r="P17" s="361" t="n">
        <f aca="false">ROUND((E17+G17+I17+K17)*V$4*1.5%,0)</f>
        <v>102416</v>
      </c>
      <c r="Q17" s="361" t="n">
        <f aca="false">ROUND((E17+G17+I17+K17)*8%*V$4,0)</f>
        <v>546218</v>
      </c>
      <c r="R17" s="361" t="n">
        <f aca="false">ROUND((E17+G17+I17+K17)*V$4*1%,0)</f>
        <v>68277</v>
      </c>
      <c r="S17" s="361" t="n">
        <f aca="false">ROUND((O17-P17-Q17-R17),0)</f>
        <v>6240819</v>
      </c>
      <c r="T17" s="364"/>
      <c r="U17" s="361"/>
      <c r="W17" s="363" t="n">
        <f aca="false">E17*H17/100</f>
        <v>0</v>
      </c>
      <c r="X17" s="363" t="n">
        <f aca="false">(E17+G17+I17)*J17/100</f>
        <v>0.9821</v>
      </c>
    </row>
    <row r="18" s="362" customFormat="true" ht="14.25" hidden="false" customHeight="true" outlineLevel="0" collapsed="false">
      <c r="A18" s="284" t="n">
        <v>10</v>
      </c>
      <c r="B18" s="284" t="s">
        <v>187</v>
      </c>
      <c r="C18" s="357" t="s">
        <v>181</v>
      </c>
      <c r="D18" s="284" t="n">
        <v>5</v>
      </c>
      <c r="E18" s="358" t="n">
        <v>2.66</v>
      </c>
      <c r="F18" s="359" t="s">
        <v>224</v>
      </c>
      <c r="G18" s="284" t="n">
        <v>0.2</v>
      </c>
      <c r="H18" s="284"/>
      <c r="I18" s="289" t="n">
        <f aca="false">ROUND((E18*H18/100),4)</f>
        <v>0</v>
      </c>
      <c r="J18" s="360" t="n">
        <v>16</v>
      </c>
      <c r="K18" s="289" t="n">
        <f aca="false">ROUND((E18+G18+I18)*J18/100,4)</f>
        <v>0.4576</v>
      </c>
      <c r="L18" s="284" t="n">
        <v>0.1</v>
      </c>
      <c r="M18" s="284"/>
      <c r="N18" s="361"/>
      <c r="O18" s="361" t="n">
        <f aca="false">ROUND((E18+G18+I18+K18+L18+M18)*V$4+N18,0)</f>
        <v>4442880</v>
      </c>
      <c r="P18" s="361" t="n">
        <f aca="false">ROUND((E18+G18+I18+K18)*V$4*1.5%,0)</f>
        <v>64693</v>
      </c>
      <c r="Q18" s="361" t="n">
        <f aca="false">ROUND((E18+G18+I18+K18)*8%*V$4,0)</f>
        <v>345030</v>
      </c>
      <c r="R18" s="361" t="n">
        <f aca="false">ROUND((E18+G18+I18+K18)*V$4*1%,0)</f>
        <v>43129</v>
      </c>
      <c r="S18" s="361" t="n">
        <f aca="false">ROUND((O18-P18-Q18-R18),0)</f>
        <v>3990028</v>
      </c>
      <c r="T18" s="364"/>
      <c r="U18" s="361"/>
      <c r="W18" s="363" t="n">
        <f aca="false">E18*H18/100</f>
        <v>0</v>
      </c>
      <c r="X18" s="363" t="n">
        <f aca="false">(E18+G18+I18)*J18/100</f>
        <v>0.4576</v>
      </c>
    </row>
    <row r="19" s="372" customFormat="true" ht="14.25" hidden="false" customHeight="true" outlineLevel="0" collapsed="false">
      <c r="A19" s="365" t="n">
        <v>11</v>
      </c>
      <c r="B19" s="365" t="s">
        <v>188</v>
      </c>
      <c r="C19" s="366" t="s">
        <v>181</v>
      </c>
      <c r="D19" s="365" t="n">
        <v>8</v>
      </c>
      <c r="E19" s="367" t="n">
        <v>3.26</v>
      </c>
      <c r="F19" s="368" t="s">
        <v>225</v>
      </c>
      <c r="G19" s="365" t="n">
        <v>0</v>
      </c>
      <c r="H19" s="365"/>
      <c r="I19" s="289" t="n">
        <f aca="false">ROUND((E19*H19/100),4)</f>
        <v>0</v>
      </c>
      <c r="J19" s="369" t="n">
        <v>13</v>
      </c>
      <c r="K19" s="289" t="n">
        <f aca="false">ROUND((E19+G19+I19)*J19/100,4)</f>
        <v>0.4238</v>
      </c>
      <c r="L19" s="365" t="n">
        <v>0.1</v>
      </c>
      <c r="M19" s="365"/>
      <c r="N19" s="365"/>
      <c r="O19" s="361" t="n">
        <f aca="false">ROUND((E19+G19+I19+K19+L19+M19)*V$4+N19,0)</f>
        <v>4918940</v>
      </c>
      <c r="P19" s="361" t="n">
        <f aca="false">ROUND((E19+G19+I19+K19)*V$4*1.5%,0)</f>
        <v>71834</v>
      </c>
      <c r="Q19" s="361" t="n">
        <f aca="false">ROUND((E19+G19+I19+K19)*8%*V$4,0)</f>
        <v>383115</v>
      </c>
      <c r="R19" s="361" t="n">
        <f aca="false">ROUND((E19+G19+I19+K19)*V$4*1%,0)</f>
        <v>47889</v>
      </c>
      <c r="S19" s="361" t="n">
        <f aca="false">ROUND((O19-P19-Q19-R19),0)</f>
        <v>4416102</v>
      </c>
      <c r="T19" s="370"/>
      <c r="U19" s="371"/>
      <c r="W19" s="363" t="n">
        <f aca="false">E19*H19/100</f>
        <v>0</v>
      </c>
      <c r="X19" s="363" t="n">
        <f aca="false">(E19+G19+I19)*J19/100</f>
        <v>0.4238</v>
      </c>
    </row>
    <row r="20" s="362" customFormat="true" ht="14.25" hidden="false" customHeight="true" outlineLevel="0" collapsed="false">
      <c r="A20" s="284" t="n">
        <v>12</v>
      </c>
      <c r="B20" s="284" t="s">
        <v>189</v>
      </c>
      <c r="C20" s="357" t="s">
        <v>179</v>
      </c>
      <c r="D20" s="284" t="n">
        <v>10</v>
      </c>
      <c r="E20" s="358" t="n">
        <f aca="false">4.58+0.31</f>
        <v>4.89</v>
      </c>
      <c r="F20" s="373" t="s">
        <v>222</v>
      </c>
      <c r="G20" s="284"/>
      <c r="H20" s="284" t="n">
        <v>6</v>
      </c>
      <c r="I20" s="289" t="n">
        <f aca="false">ROUND((E20*H20/100),4)</f>
        <v>0.2934</v>
      </c>
      <c r="J20" s="374" t="n">
        <v>28</v>
      </c>
      <c r="K20" s="289" t="n">
        <f aca="false">ROUND((E20+G20+I20)*J20/100,4)</f>
        <v>1.4514</v>
      </c>
      <c r="L20" s="284" t="n">
        <v>0.1</v>
      </c>
      <c r="M20" s="284"/>
      <c r="N20" s="284"/>
      <c r="O20" s="361" t="n">
        <f aca="false">ROUND((E20+G20+I20+K20+L20+M20)*V$4+N20,0)</f>
        <v>8755240</v>
      </c>
      <c r="P20" s="361" t="n">
        <f aca="false">ROUND((E20+G20+I20+K20)*V$4*1.5%,0)</f>
        <v>129379</v>
      </c>
      <c r="Q20" s="361" t="n">
        <f aca="false">ROUND((E20+G20+I20+K20)*8%*V$4,0)</f>
        <v>690019</v>
      </c>
      <c r="R20" s="361" t="n">
        <f aca="false">ROUND((E20+G20+I20+K20)*V$4*1%,0)</f>
        <v>86252</v>
      </c>
      <c r="S20" s="361" t="n">
        <f aca="false">ROUND((O20-P20-Q20-R20),0)</f>
        <v>7849590</v>
      </c>
      <c r="T20" s="364"/>
      <c r="U20" s="361"/>
      <c r="W20" s="363" t="n">
        <f aca="false">E20*H20/100</f>
        <v>0.2934</v>
      </c>
      <c r="X20" s="363" t="n">
        <f aca="false">(E20+G20+I20)*J20/100</f>
        <v>1.451352</v>
      </c>
    </row>
    <row r="21" s="362" customFormat="true" ht="14.25" hidden="false" customHeight="true" outlineLevel="0" collapsed="false">
      <c r="A21" s="284" t="n">
        <v>13</v>
      </c>
      <c r="B21" s="365" t="s">
        <v>190</v>
      </c>
      <c r="C21" s="357" t="s">
        <v>181</v>
      </c>
      <c r="D21" s="284" t="n">
        <v>3</v>
      </c>
      <c r="E21" s="358" t="n">
        <v>2.26</v>
      </c>
      <c r="F21" s="375" t="s">
        <v>226</v>
      </c>
      <c r="G21" s="284"/>
      <c r="H21" s="284"/>
      <c r="I21" s="289" t="n">
        <f aca="false">ROUND((E21*H21/100),4)</f>
        <v>0</v>
      </c>
      <c r="J21" s="374" t="n">
        <v>5</v>
      </c>
      <c r="K21" s="289" t="n">
        <f aca="false">ROUND((E21+G21+I21)*J21/100,4)</f>
        <v>0.113</v>
      </c>
      <c r="L21" s="365" t="n">
        <v>0.1</v>
      </c>
      <c r="M21" s="284"/>
      <c r="N21" s="361"/>
      <c r="O21" s="361" t="n">
        <f aca="false">ROUND((E21+G21+I21+K21+L21+M21)*V$4+N21,0)</f>
        <v>3214900</v>
      </c>
      <c r="P21" s="361" t="n">
        <f aca="false">ROUND((E21+G21+I21+K21)*V$4*1.5%,0)</f>
        <v>46273</v>
      </c>
      <c r="Q21" s="361" t="n">
        <f aca="false">ROUND((E21+G21+I21+K21)*8%*V$4,0)</f>
        <v>246792</v>
      </c>
      <c r="R21" s="361" t="n">
        <f aca="false">ROUND((E21+G21+I21+K21)*V$4*1%,0)</f>
        <v>30849</v>
      </c>
      <c r="S21" s="361" t="n">
        <f aca="false">ROUND((O21-P21-Q21-R21),0)</f>
        <v>2890986</v>
      </c>
      <c r="T21" s="364"/>
      <c r="U21" s="361"/>
      <c r="W21" s="363" t="n">
        <f aca="false">E21*H21/100</f>
        <v>0</v>
      </c>
      <c r="X21" s="363" t="n">
        <f aca="false">(E21+G21+I21)*J21/100</f>
        <v>0.113</v>
      </c>
    </row>
    <row r="22" s="362" customFormat="true" ht="14.25" hidden="false" customHeight="true" outlineLevel="0" collapsed="false">
      <c r="A22" s="284" t="n">
        <v>14</v>
      </c>
      <c r="B22" s="284" t="s">
        <v>191</v>
      </c>
      <c r="C22" s="357" t="s">
        <v>181</v>
      </c>
      <c r="D22" s="284" t="n">
        <v>3</v>
      </c>
      <c r="E22" s="358" t="n">
        <v>2.26</v>
      </c>
      <c r="F22" s="375" t="s">
        <v>226</v>
      </c>
      <c r="G22" s="284" t="n">
        <v>0</v>
      </c>
      <c r="H22" s="284"/>
      <c r="I22" s="289" t="n">
        <f aca="false">ROUND((E22*H22/100),4)</f>
        <v>0</v>
      </c>
      <c r="J22" s="374" t="n">
        <v>5</v>
      </c>
      <c r="K22" s="289" t="n">
        <f aca="false">ROUND((E22+G22+I22)*J22/100,4)</f>
        <v>0.113</v>
      </c>
      <c r="L22" s="284" t="n">
        <v>0.1</v>
      </c>
      <c r="M22" s="284"/>
      <c r="N22" s="361"/>
      <c r="O22" s="361" t="n">
        <f aca="false">ROUND((E22+G22+I22+K22+L22+M22)*V$4+N22,0)</f>
        <v>3214900</v>
      </c>
      <c r="P22" s="361" t="n">
        <f aca="false">ROUND((E22+G22+I22+K22)*V$4*1.5%,0)</f>
        <v>46273</v>
      </c>
      <c r="Q22" s="361" t="n">
        <f aca="false">ROUND((E22+G22+I22+K22)*8%*V$4,0)</f>
        <v>246792</v>
      </c>
      <c r="R22" s="361" t="n">
        <f aca="false">ROUND((E22+G22+I22+K22)*V$4*1%,0)</f>
        <v>30849</v>
      </c>
      <c r="S22" s="361" t="n">
        <f aca="false">ROUND((O22-P22-Q22-R22),0)</f>
        <v>2890986</v>
      </c>
      <c r="T22" s="376"/>
      <c r="U22" s="361"/>
      <c r="W22" s="363" t="n">
        <f aca="false">E22*H22/100</f>
        <v>0</v>
      </c>
      <c r="X22" s="363" t="n">
        <f aca="false">(E22+G22+I22)*J22/100</f>
        <v>0.113</v>
      </c>
    </row>
    <row r="23" s="362" customFormat="true" ht="14.25" hidden="false" customHeight="true" outlineLevel="0" collapsed="false">
      <c r="A23" s="284" t="n">
        <v>15</v>
      </c>
      <c r="B23" s="284" t="s">
        <v>192</v>
      </c>
      <c r="C23" s="357" t="s">
        <v>181</v>
      </c>
      <c r="D23" s="284" t="n">
        <v>2</v>
      </c>
      <c r="E23" s="358" t="n">
        <v>2.06</v>
      </c>
      <c r="F23" s="359" t="s">
        <v>226</v>
      </c>
      <c r="G23" s="284" t="n">
        <v>0.15</v>
      </c>
      <c r="H23" s="284"/>
      <c r="I23" s="289" t="n">
        <f aca="false">ROUND((E23*H23/100),4)</f>
        <v>0</v>
      </c>
      <c r="J23" s="360"/>
      <c r="K23" s="289" t="n">
        <f aca="false">ROUND((E23+G23+I23)*J23/100,4)</f>
        <v>0</v>
      </c>
      <c r="L23" s="284" t="n">
        <v>0.1</v>
      </c>
      <c r="M23" s="284"/>
      <c r="N23" s="361"/>
      <c r="O23" s="361" t="n">
        <f aca="false">ROUND((E23+G23+I23+K23+L23+M23)*V$4+N23,0)</f>
        <v>3003000</v>
      </c>
      <c r="P23" s="361" t="n">
        <f aca="false">ROUND((E23+G23+I23+K23)*V$4*1.5%,0)</f>
        <v>43095</v>
      </c>
      <c r="Q23" s="361" t="n">
        <f aca="false">ROUND((E23+G23+I23+K23)*8%*V$4,0)</f>
        <v>229840</v>
      </c>
      <c r="R23" s="361" t="n">
        <f aca="false">ROUND((E23+G23+I23+K23)*V$4*1%,0)</f>
        <v>28730</v>
      </c>
      <c r="S23" s="361" t="n">
        <f aca="false">ROUND((O23-P23-Q23-R23),0)</f>
        <v>2701335</v>
      </c>
      <c r="T23" s="364"/>
      <c r="U23" s="361"/>
      <c r="W23" s="363" t="n">
        <f aca="false">E23*H23/100</f>
        <v>0</v>
      </c>
      <c r="X23" s="363" t="n">
        <f aca="false">(E23+G23+I23)*J23/100</f>
        <v>0</v>
      </c>
    </row>
    <row r="24" s="362" customFormat="true" ht="14.25" hidden="false" customHeight="true" outlineLevel="0" collapsed="false">
      <c r="A24" s="284" t="n">
        <v>16</v>
      </c>
      <c r="B24" s="284" t="s">
        <v>193</v>
      </c>
      <c r="C24" s="357" t="s">
        <v>181</v>
      </c>
      <c r="D24" s="284" t="n">
        <v>1</v>
      </c>
      <c r="E24" s="358" t="n">
        <v>1.86</v>
      </c>
      <c r="F24" s="359" t="s">
        <v>227</v>
      </c>
      <c r="G24" s="284"/>
      <c r="H24" s="284"/>
      <c r="I24" s="289" t="n">
        <f aca="false">ROUND((E24*H24/100),4)</f>
        <v>0</v>
      </c>
      <c r="J24" s="289"/>
      <c r="K24" s="289" t="n">
        <f aca="false">ROUND((E24+G24+I24)*J24/100,4)</f>
        <v>0</v>
      </c>
      <c r="L24" s="284" t="n">
        <v>0.1</v>
      </c>
      <c r="M24" s="284"/>
      <c r="N24" s="361"/>
      <c r="O24" s="361" t="n">
        <f aca="false">ROUND((E24+G24+I24+K24+L24+M24)*V$4+N24,0)</f>
        <v>2548000</v>
      </c>
      <c r="P24" s="361" t="n">
        <f aca="false">ROUND((E24+G24+I24+K24)*V$4*1.5%,0)</f>
        <v>36270</v>
      </c>
      <c r="Q24" s="361" t="n">
        <f aca="false">ROUND((E24+G24+I24+K24)*8%*V$4,0)</f>
        <v>193440</v>
      </c>
      <c r="R24" s="361" t="n">
        <f aca="false">ROUND((E24+G24+I24+K24)*V$4*1%,0)</f>
        <v>24180</v>
      </c>
      <c r="S24" s="361" t="n">
        <f aca="false">ROUND((O24-P24-Q24-R24),0)</f>
        <v>2294110</v>
      </c>
      <c r="T24" s="361"/>
      <c r="U24" s="361"/>
      <c r="W24" s="363" t="n">
        <f aca="false">E24*H24/100</f>
        <v>0</v>
      </c>
      <c r="X24" s="363" t="n">
        <f aca="false">(E24+G24+I24)*J24/100</f>
        <v>0</v>
      </c>
    </row>
    <row r="25" s="362" customFormat="true" ht="14.25" hidden="false" customHeight="true" outlineLevel="0" collapsed="false">
      <c r="A25" s="284" t="n">
        <v>17</v>
      </c>
      <c r="B25" s="284" t="s">
        <v>194</v>
      </c>
      <c r="C25" s="357" t="s">
        <v>181</v>
      </c>
      <c r="D25" s="284" t="n">
        <v>1</v>
      </c>
      <c r="E25" s="358" t="n">
        <v>1.86</v>
      </c>
      <c r="F25" s="359" t="s">
        <v>227</v>
      </c>
      <c r="G25" s="284" t="n">
        <v>0.2</v>
      </c>
      <c r="H25" s="284"/>
      <c r="I25" s="289" t="n">
        <f aca="false">ROUND((E25*H25/100),4)</f>
        <v>0</v>
      </c>
      <c r="J25" s="289"/>
      <c r="K25" s="289" t="n">
        <f aca="false">ROUND((E25+G25+I25)*J25/100,4)</f>
        <v>0</v>
      </c>
      <c r="L25" s="284" t="n">
        <v>0.1</v>
      </c>
      <c r="M25" s="284"/>
      <c r="N25" s="361"/>
      <c r="O25" s="361" t="n">
        <f aca="false">ROUND((E25+G25+I25+K25+L25+M25)*V$4+N25,0)</f>
        <v>2808000</v>
      </c>
      <c r="P25" s="361" t="n">
        <f aca="false">ROUND((E25+G25+I25+K25)*V$4*1.5%,0)</f>
        <v>40170</v>
      </c>
      <c r="Q25" s="361" t="n">
        <f aca="false">ROUND((E25+G25+I25+K25)*8%*V$4,0)</f>
        <v>214240</v>
      </c>
      <c r="R25" s="361" t="n">
        <f aca="false">ROUND((E25+G25+I25+K25)*V$4*1%,0)</f>
        <v>26780</v>
      </c>
      <c r="S25" s="361" t="n">
        <f aca="false">ROUND((O25-P25-Q25-R25),0)</f>
        <v>2526810</v>
      </c>
      <c r="T25" s="361"/>
      <c r="U25" s="361"/>
      <c r="W25" s="363" t="n">
        <f aca="false">E25*H25/100</f>
        <v>0</v>
      </c>
      <c r="X25" s="363" t="n">
        <f aca="false">(E25+G25+I25)*J25/100</f>
        <v>0</v>
      </c>
    </row>
    <row r="26" s="362" customFormat="true" ht="14.25" hidden="false" customHeight="true" outlineLevel="0" collapsed="false">
      <c r="A26" s="284" t="n">
        <v>18</v>
      </c>
      <c r="B26" s="284" t="s">
        <v>195</v>
      </c>
      <c r="C26" s="357" t="s">
        <v>196</v>
      </c>
      <c r="D26" s="284" t="n">
        <v>4</v>
      </c>
      <c r="E26" s="358" t="n">
        <v>2.46</v>
      </c>
      <c r="F26" s="359" t="s">
        <v>219</v>
      </c>
      <c r="G26" s="284" t="n">
        <v>0.2</v>
      </c>
      <c r="H26" s="284"/>
      <c r="I26" s="289" t="n">
        <f aca="false">ROUND((E26*H26/100),4)</f>
        <v>0</v>
      </c>
      <c r="J26" s="289"/>
      <c r="K26" s="289" t="n">
        <f aca="false">ROUND((E26+G26+I26)*J26/100,4)</f>
        <v>0</v>
      </c>
      <c r="L26" s="284" t="n">
        <v>0.1</v>
      </c>
      <c r="M26" s="284" t="n">
        <v>0.1</v>
      </c>
      <c r="N26" s="361"/>
      <c r="O26" s="361" t="n">
        <f aca="false">ROUND((E26+G26+I26+K26+L26+M26)*V$4+N26,0)</f>
        <v>3718000</v>
      </c>
      <c r="P26" s="361" t="n">
        <f aca="false">ROUND((E26+G26+I26+K26)*V$4*1.5%,0)</f>
        <v>51870</v>
      </c>
      <c r="Q26" s="361" t="n">
        <f aca="false">ROUND((E26+G26+I26+K26)*8%*V$4,0)</f>
        <v>276640</v>
      </c>
      <c r="R26" s="361" t="n">
        <f aca="false">ROUND((E26+G26+I26+K26)*V$4*1%,0)</f>
        <v>34580</v>
      </c>
      <c r="S26" s="361" t="n">
        <f aca="false">ROUND((O26-P26-Q26-R26),0)</f>
        <v>3354910</v>
      </c>
      <c r="T26" s="361"/>
      <c r="U26" s="361"/>
      <c r="W26" s="363" t="n">
        <f aca="false">E26*H26/100</f>
        <v>0</v>
      </c>
      <c r="X26" s="363" t="n">
        <f aca="false">(E26+G26+I26)*J26/100</f>
        <v>0</v>
      </c>
    </row>
    <row r="27" s="362" customFormat="true" ht="14.25" hidden="false" customHeight="true" outlineLevel="0" collapsed="false">
      <c r="A27" s="284" t="n">
        <v>19</v>
      </c>
      <c r="B27" s="284" t="s">
        <v>64</v>
      </c>
      <c r="C27" s="377" t="s">
        <v>228</v>
      </c>
      <c r="D27" s="284" t="n">
        <v>5</v>
      </c>
      <c r="E27" s="358" t="n">
        <v>2.66</v>
      </c>
      <c r="F27" s="359" t="s">
        <v>224</v>
      </c>
      <c r="G27" s="284"/>
      <c r="H27" s="284" t="n">
        <v>0</v>
      </c>
      <c r="I27" s="289" t="n">
        <f aca="false">ROUND((E27*H27/100),4)</f>
        <v>0</v>
      </c>
      <c r="J27" s="360"/>
      <c r="K27" s="289" t="n">
        <f aca="false">ROUND((E27+G27+I27)*J27/100,4)</f>
        <v>0</v>
      </c>
      <c r="L27" s="284" t="n">
        <v>0.1</v>
      </c>
      <c r="M27" s="284" t="n">
        <v>0.2</v>
      </c>
      <c r="N27" s="361"/>
      <c r="O27" s="361" t="n">
        <f aca="false">ROUND((E27+G27+I27+K27+L27+M27)*V$4+N27,0)</f>
        <v>3848000</v>
      </c>
      <c r="P27" s="361" t="n">
        <f aca="false">ROUND((E27+G27+I27+K27)*V$4*1.5%,0)</f>
        <v>51870</v>
      </c>
      <c r="Q27" s="361" t="n">
        <f aca="false">ROUND((E27+G27+I27+K27)*8%*V$4,0)</f>
        <v>276640</v>
      </c>
      <c r="R27" s="361" t="n">
        <f aca="false">ROUND((E27+G27+I27+K27)*V$4*1%,0)</f>
        <v>34580</v>
      </c>
      <c r="S27" s="361" t="n">
        <f aca="false">ROUND((O27-P27-Q27-R27),0)</f>
        <v>3484910</v>
      </c>
      <c r="T27" s="378"/>
      <c r="U27" s="361"/>
      <c r="W27" s="363" t="n">
        <f aca="false">E27*H27/100</f>
        <v>0</v>
      </c>
      <c r="X27" s="363" t="n">
        <f aca="false">(E27+G27+I27)*J27/100</f>
        <v>0</v>
      </c>
    </row>
    <row r="28" s="385" customFormat="true" ht="15" hidden="false" customHeight="true" outlineLevel="0" collapsed="false">
      <c r="A28" s="284"/>
      <c r="B28" s="379" t="s">
        <v>158</v>
      </c>
      <c r="C28" s="380"/>
      <c r="D28" s="379"/>
      <c r="E28" s="381" t="n">
        <f aca="false">SUM(E9:E27)</f>
        <v>59.17</v>
      </c>
      <c r="F28" s="382" t="n">
        <f aca="false">SUM(F9:F27)</f>
        <v>0</v>
      </c>
      <c r="G28" s="298" t="n">
        <f aca="false">SUM(G9:G27)</f>
        <v>1.75</v>
      </c>
      <c r="H28" s="298" t="n">
        <f aca="false">SUM(H9:H27)</f>
        <v>49</v>
      </c>
      <c r="I28" s="298" t="n">
        <f aca="false">SUM(I9:I27)</f>
        <v>2.0392</v>
      </c>
      <c r="J28" s="298" t="n">
        <f aca="false">SUM(J9:J27)</f>
        <v>244</v>
      </c>
      <c r="K28" s="298" t="n">
        <f aca="false">SUM(K9:K27)</f>
        <v>9.9567</v>
      </c>
      <c r="L28" s="298" t="n">
        <f aca="false">SUM(L9:L27)</f>
        <v>1.9</v>
      </c>
      <c r="M28" s="298" t="n">
        <f aca="false">SUM(M9:M27)</f>
        <v>0.3</v>
      </c>
      <c r="N28" s="383" t="n">
        <f aca="false">SUM(N9:N27)</f>
        <v>0</v>
      </c>
      <c r="O28" s="383" t="n">
        <f aca="false">SUM(O9:O27)</f>
        <v>97650670</v>
      </c>
      <c r="P28" s="383" t="n">
        <f aca="false">SUM(P9:P27)</f>
        <v>1421858</v>
      </c>
      <c r="Q28" s="383" t="n">
        <f aca="false">SUM(Q9:Q27)</f>
        <v>7583252</v>
      </c>
      <c r="R28" s="383" t="n">
        <f aca="false">SUM(R9:R27)</f>
        <v>886796</v>
      </c>
      <c r="S28" s="383" t="n">
        <f aca="false">SUM(S9:S27)</f>
        <v>87758764</v>
      </c>
      <c r="T28" s="384"/>
      <c r="U28" s="384"/>
      <c r="V28" s="385" t="n">
        <v>7197539.4</v>
      </c>
      <c r="W28" s="386" t="n">
        <v>839123.7</v>
      </c>
      <c r="X28" s="387" t="n">
        <f aca="false">SUM(X9:X27)</f>
        <v>9.956636</v>
      </c>
    </row>
    <row r="29" s="385" customFormat="true" ht="15" hidden="true" customHeight="true" outlineLevel="0" collapsed="false">
      <c r="A29" s="284"/>
      <c r="B29" s="379"/>
      <c r="C29" s="380"/>
      <c r="D29" s="379"/>
      <c r="E29" s="381"/>
      <c r="F29" s="382"/>
      <c r="G29" s="298"/>
      <c r="H29" s="298"/>
      <c r="I29" s="298"/>
      <c r="J29" s="298"/>
      <c r="K29" s="298"/>
      <c r="L29" s="298"/>
      <c r="M29" s="298"/>
      <c r="N29" s="383"/>
      <c r="O29" s="383"/>
      <c r="P29" s="383"/>
      <c r="Q29" s="383"/>
      <c r="R29" s="383"/>
      <c r="S29" s="383"/>
      <c r="T29" s="384"/>
      <c r="U29" s="384"/>
      <c r="W29" s="386"/>
      <c r="X29" s="387"/>
    </row>
    <row r="30" s="362" customFormat="true" ht="15" hidden="false" customHeight="false" outlineLevel="0" collapsed="false">
      <c r="A30" s="284" t="n">
        <v>1</v>
      </c>
      <c r="B30" s="284" t="s">
        <v>229</v>
      </c>
      <c r="C30" s="377" t="n">
        <v>1009</v>
      </c>
      <c r="D30" s="284" t="n">
        <v>1</v>
      </c>
      <c r="E30" s="358" t="n">
        <v>1</v>
      </c>
      <c r="F30" s="359" t="s">
        <v>230</v>
      </c>
      <c r="G30" s="284"/>
      <c r="H30" s="284"/>
      <c r="I30" s="289"/>
      <c r="J30" s="289"/>
      <c r="K30" s="289"/>
      <c r="L30" s="284" t="n">
        <v>0.1</v>
      </c>
      <c r="M30" s="284"/>
      <c r="N30" s="361"/>
      <c r="O30" s="361" t="n">
        <f aca="false">ROUND((E30+G30+I30+K30+L30+M30)*V$4+N30,0)</f>
        <v>1430000</v>
      </c>
      <c r="P30" s="361" t="n">
        <f aca="false">ROUND((E30+G30+I30+K30)*V$4*1.5%,0)</f>
        <v>19500</v>
      </c>
      <c r="Q30" s="361" t="n">
        <f aca="false">ROUND((E30+G30+I30+K30)*8%*V$4,0)</f>
        <v>104000</v>
      </c>
      <c r="R30" s="361" t="n">
        <f aca="false">ROUND((E30+G30+I30+K30)*V$4*1%,0)</f>
        <v>13000</v>
      </c>
      <c r="S30" s="361" t="n">
        <f aca="false">ROUND((O30-P30-Q30-R30),0)</f>
        <v>1293500</v>
      </c>
      <c r="T30" s="361"/>
      <c r="U30" s="361"/>
      <c r="W30" s="363"/>
      <c r="X30" s="363"/>
    </row>
    <row r="31" s="362" customFormat="true" ht="14.25" hidden="false" customHeight="true" outlineLevel="0" collapsed="false">
      <c r="A31" s="284" t="n">
        <v>2</v>
      </c>
      <c r="B31" s="284" t="s">
        <v>231</v>
      </c>
      <c r="C31" s="377" t="n">
        <v>1009</v>
      </c>
      <c r="D31" s="284" t="n">
        <v>4</v>
      </c>
      <c r="E31" s="358" t="n">
        <v>1.54</v>
      </c>
      <c r="F31" s="359" t="s">
        <v>232</v>
      </c>
      <c r="G31" s="284"/>
      <c r="H31" s="284"/>
      <c r="I31" s="289" t="n">
        <f aca="false">ROUND((E31*H31/100),4)</f>
        <v>0</v>
      </c>
      <c r="J31" s="289"/>
      <c r="K31" s="289" t="n">
        <f aca="false">ROUND((E31+G31+I31)*J31/100,4)</f>
        <v>0</v>
      </c>
      <c r="L31" s="284" t="n">
        <v>0.1</v>
      </c>
      <c r="M31" s="284"/>
      <c r="N31" s="361"/>
      <c r="O31" s="361" t="n">
        <f aca="false">ROUND((E31+G31+I31+K31+L31+M31)*V$4+N31,0)</f>
        <v>2132000</v>
      </c>
      <c r="P31" s="361" t="n">
        <f aca="false">ROUND((E31+G31+I31+K31)*V$4*1.5%,0)</f>
        <v>30030</v>
      </c>
      <c r="Q31" s="361" t="n">
        <f aca="false">ROUND((E31+G31+I31+K31)*8%*V$4,0)</f>
        <v>160160</v>
      </c>
      <c r="R31" s="361" t="n">
        <f aca="false">ROUND((E31+G31+I31+K31)*V$4*1%,0)</f>
        <v>20020</v>
      </c>
      <c r="S31" s="361" t="n">
        <f aca="false">ROUND((O31-P31-Q31-R31),0)</f>
        <v>1921790</v>
      </c>
      <c r="T31" s="361"/>
      <c r="U31" s="284"/>
      <c r="W31" s="363" t="e">
        <f aca="false">#REF!*E31/100</f>
        <v>#REF!</v>
      </c>
      <c r="X31" s="363"/>
    </row>
    <row r="32" s="362" customFormat="true" ht="14.25" hidden="false" customHeight="true" outlineLevel="0" collapsed="false">
      <c r="A32" s="284" t="n">
        <v>2</v>
      </c>
      <c r="B32" s="284" t="s">
        <v>233</v>
      </c>
      <c r="C32" s="377" t="n">
        <v>1009</v>
      </c>
      <c r="D32" s="284" t="n">
        <v>4</v>
      </c>
      <c r="E32" s="358" t="n">
        <f aca="false">1.36+0.18</f>
        <v>1.54</v>
      </c>
      <c r="F32" s="359" t="s">
        <v>220</v>
      </c>
      <c r="G32" s="284"/>
      <c r="H32" s="284"/>
      <c r="I32" s="289" t="n">
        <f aca="false">ROUND((E32*H32/100),4)</f>
        <v>0</v>
      </c>
      <c r="J32" s="289"/>
      <c r="K32" s="289" t="n">
        <f aca="false">ROUND((E32+G32+I32)*J32/100,4)</f>
        <v>0</v>
      </c>
      <c r="L32" s="284" t="n">
        <v>0.1</v>
      </c>
      <c r="M32" s="284"/>
      <c r="N32" s="361"/>
      <c r="O32" s="361" t="n">
        <f aca="false">ROUND((E32+G32+I32+K32+L32+M32)*V$4+N32,0)</f>
        <v>2132000</v>
      </c>
      <c r="P32" s="361" t="n">
        <f aca="false">ROUND((E32+G32+I32+K32)*V$4*1.5%,0)</f>
        <v>30030</v>
      </c>
      <c r="Q32" s="361" t="n">
        <f aca="false">ROUND((E32+G32+I32+K32)*8%*V$4,0)</f>
        <v>160160</v>
      </c>
      <c r="R32" s="361" t="n">
        <f aca="false">ROUND((E32+G32+I32+K32)*V$4*1%,0)</f>
        <v>20020</v>
      </c>
      <c r="S32" s="361" t="n">
        <f aca="false">ROUND((O32-P32-Q32-R32),0)</f>
        <v>1921790</v>
      </c>
      <c r="T32" s="361"/>
      <c r="U32" s="284"/>
      <c r="W32" s="363" t="e">
        <f aca="false">#REF!*E32/100</f>
        <v>#REF!</v>
      </c>
      <c r="X32" s="363"/>
    </row>
    <row r="33" s="362" customFormat="true" ht="14.25" hidden="false" customHeight="true" outlineLevel="0" collapsed="false">
      <c r="A33" s="284" t="n">
        <v>3</v>
      </c>
      <c r="B33" s="284" t="s">
        <v>234</v>
      </c>
      <c r="C33" s="377" t="n">
        <v>1011</v>
      </c>
      <c r="D33" s="284" t="n">
        <v>4</v>
      </c>
      <c r="E33" s="358" t="n">
        <f aca="false">1.86+0.18</f>
        <v>2.04</v>
      </c>
      <c r="F33" s="359" t="s">
        <v>220</v>
      </c>
      <c r="G33" s="284"/>
      <c r="H33" s="284"/>
      <c r="I33" s="289" t="n">
        <f aca="false">ROUND((E33*H33/100),4)</f>
        <v>0</v>
      </c>
      <c r="J33" s="289"/>
      <c r="K33" s="289" t="n">
        <f aca="false">ROUND((E33+G33+I33)*J33/100,4)</f>
        <v>0</v>
      </c>
      <c r="L33" s="284" t="n">
        <v>0.1</v>
      </c>
      <c r="M33" s="284"/>
      <c r="N33" s="284"/>
      <c r="O33" s="361" t="n">
        <f aca="false">ROUND((E33+G33+I33+K33+L33+M33)*V$4+N33,0)</f>
        <v>2782000</v>
      </c>
      <c r="P33" s="361" t="n">
        <f aca="false">ROUND((E33+G33+I33+K33)*V$4*1.5%,0)</f>
        <v>39780</v>
      </c>
      <c r="Q33" s="361" t="n">
        <f aca="false">ROUND((E33+G33+I33+K33)*8%*V$4,0)</f>
        <v>212160</v>
      </c>
      <c r="R33" s="361" t="n">
        <f aca="false">ROUND((E33+G33+I33+K33)*V$4*1%,0)</f>
        <v>26520</v>
      </c>
      <c r="S33" s="361" t="n">
        <f aca="false">ROUND((O33-P33-Q33-R33),0)</f>
        <v>2503540</v>
      </c>
      <c r="T33" s="361"/>
      <c r="U33" s="284"/>
      <c r="W33" s="363" t="e">
        <f aca="false">#REF!*E33/100</f>
        <v>#REF!</v>
      </c>
      <c r="X33" s="363"/>
    </row>
    <row r="34" s="362" customFormat="true" ht="14.25" hidden="false" customHeight="true" outlineLevel="0" collapsed="false">
      <c r="A34" s="284" t="n">
        <v>4</v>
      </c>
      <c r="B34" s="365" t="s">
        <v>235</v>
      </c>
      <c r="C34" s="377" t="n">
        <v>1009</v>
      </c>
      <c r="D34" s="284" t="n">
        <v>2</v>
      </c>
      <c r="E34" s="358" t="n">
        <v>1.18</v>
      </c>
      <c r="F34" s="359" t="s">
        <v>225</v>
      </c>
      <c r="G34" s="284"/>
      <c r="H34" s="284"/>
      <c r="I34" s="289" t="n">
        <f aca="false">ROUND((E34*H34/100),4)</f>
        <v>0</v>
      </c>
      <c r="J34" s="360"/>
      <c r="K34" s="289" t="n">
        <f aca="false">ROUND((E34+G34+I34)*J34/100,4)</f>
        <v>0</v>
      </c>
      <c r="L34" s="284" t="n">
        <v>0.1</v>
      </c>
      <c r="M34" s="284"/>
      <c r="N34" s="361"/>
      <c r="O34" s="361" t="n">
        <f aca="false">ROUND((E34+G34+I34+K34+L34+M34)*V$4+N34,0)</f>
        <v>1664000</v>
      </c>
      <c r="P34" s="361" t="n">
        <f aca="false">ROUND((E34+G34+I34+K34)*V$4*1.5%,0)</f>
        <v>23010</v>
      </c>
      <c r="Q34" s="361" t="n">
        <f aca="false">ROUND((E34+G34+I34+K34)*8%*V$4,0)</f>
        <v>122720</v>
      </c>
      <c r="R34" s="361" t="n">
        <f aca="false">ROUND((E34+G34+I34+K34)*V$4*1%,0)</f>
        <v>15340</v>
      </c>
      <c r="S34" s="361" t="n">
        <f aca="false">ROUND((O34-P34-Q34-R34),0)</f>
        <v>1502930</v>
      </c>
      <c r="T34" s="361"/>
      <c r="U34" s="284"/>
      <c r="W34" s="363" t="e">
        <f aca="false">#REF!*E34/100</f>
        <v>#REF!</v>
      </c>
      <c r="X34" s="363"/>
    </row>
    <row r="35" s="362" customFormat="true" ht="14.25" hidden="false" customHeight="true" outlineLevel="0" collapsed="false">
      <c r="A35" s="284" t="n">
        <v>5</v>
      </c>
      <c r="B35" s="365" t="s">
        <v>236</v>
      </c>
      <c r="C35" s="377" t="n">
        <v>1009</v>
      </c>
      <c r="D35" s="284" t="n">
        <v>1</v>
      </c>
      <c r="E35" s="358" t="n">
        <v>1</v>
      </c>
      <c r="F35" s="359" t="s">
        <v>225</v>
      </c>
      <c r="G35" s="284"/>
      <c r="H35" s="284"/>
      <c r="I35" s="289" t="n">
        <f aca="false">ROUND((E35*H35/100),4)</f>
        <v>0</v>
      </c>
      <c r="J35" s="360"/>
      <c r="K35" s="289" t="n">
        <f aca="false">ROUND((E35+G35+I35)*J35/100,4)</f>
        <v>0</v>
      </c>
      <c r="L35" s="284" t="n">
        <v>0.1</v>
      </c>
      <c r="M35" s="284"/>
      <c r="N35" s="361"/>
      <c r="O35" s="361" t="n">
        <f aca="false">ROUND((E35+G35+I35+K35+L35+M35)*V$4+N35,0)</f>
        <v>1430000</v>
      </c>
      <c r="P35" s="361" t="n">
        <f aca="false">ROUND((E35+G35+I35+K35)*V$4*1.5%,0)</f>
        <v>19500</v>
      </c>
      <c r="Q35" s="361" t="n">
        <f aca="false">ROUND((E35+G35+I35+K35)*8%*V$4,0)</f>
        <v>104000</v>
      </c>
      <c r="R35" s="361" t="n">
        <f aca="false">ROUND((E35+G35+I35+K35)*V$4*1%,0)</f>
        <v>13000</v>
      </c>
      <c r="S35" s="361" t="n">
        <f aca="false">ROUND((O35-P35-Q35-R35),0)</f>
        <v>1293500</v>
      </c>
      <c r="T35" s="361"/>
      <c r="U35" s="284"/>
      <c r="W35" s="363" t="e">
        <f aca="false">#REF!*E35/100</f>
        <v>#REF!</v>
      </c>
      <c r="X35" s="363"/>
    </row>
    <row r="36" s="362" customFormat="true" ht="14.25" hidden="false" customHeight="true" outlineLevel="0" collapsed="false">
      <c r="A36" s="284" t="n">
        <v>6</v>
      </c>
      <c r="B36" s="365" t="s">
        <v>237</v>
      </c>
      <c r="C36" s="377" t="n">
        <v>1009</v>
      </c>
      <c r="D36" s="284" t="n">
        <v>1</v>
      </c>
      <c r="E36" s="358" t="n">
        <v>1</v>
      </c>
      <c r="F36" s="359" t="s">
        <v>225</v>
      </c>
      <c r="G36" s="284"/>
      <c r="H36" s="284"/>
      <c r="I36" s="289" t="n">
        <f aca="false">ROUND((E36*H36/100),4)</f>
        <v>0</v>
      </c>
      <c r="J36" s="360"/>
      <c r="K36" s="289" t="n">
        <f aca="false">ROUND((E36+G36+I36)*J36/100,4)</f>
        <v>0</v>
      </c>
      <c r="L36" s="284" t="n">
        <v>0.1</v>
      </c>
      <c r="M36" s="284"/>
      <c r="N36" s="361"/>
      <c r="O36" s="361" t="n">
        <f aca="false">ROUND((E36+G36+I36+K36+L36+M36)*V$4+N36,0)</f>
        <v>1430000</v>
      </c>
      <c r="P36" s="361" t="n">
        <f aca="false">ROUND((E36+G36+I36+K36)*V$4*1.5%,0)</f>
        <v>19500</v>
      </c>
      <c r="Q36" s="361" t="n">
        <f aca="false">ROUND((E36+G36+I36+K36)*8%*V$4,0)</f>
        <v>104000</v>
      </c>
      <c r="R36" s="361" t="n">
        <f aca="false">ROUND((E36+G36+I36+K36)*V$4*1%,0)</f>
        <v>13000</v>
      </c>
      <c r="S36" s="361" t="n">
        <f aca="false">ROUND((O36-P36-Q36-R36),0)</f>
        <v>1293500</v>
      </c>
      <c r="T36" s="361"/>
      <c r="U36" s="284"/>
      <c r="W36" s="363" t="e">
        <f aca="false">#REF!*E36/100</f>
        <v>#REF!</v>
      </c>
      <c r="X36" s="363"/>
    </row>
    <row r="37" s="362" customFormat="true" ht="14.25" hidden="false" customHeight="true" outlineLevel="0" collapsed="false">
      <c r="A37" s="284" t="n">
        <v>7</v>
      </c>
      <c r="B37" s="365" t="s">
        <v>238</v>
      </c>
      <c r="C37" s="377" t="n">
        <v>1009</v>
      </c>
      <c r="D37" s="284" t="n">
        <v>1</v>
      </c>
      <c r="E37" s="358" t="n">
        <v>1</v>
      </c>
      <c r="F37" s="359" t="s">
        <v>239</v>
      </c>
      <c r="G37" s="284"/>
      <c r="H37" s="284"/>
      <c r="I37" s="289" t="n">
        <f aca="false">ROUND((E37*H37/100),4)</f>
        <v>0</v>
      </c>
      <c r="J37" s="360"/>
      <c r="K37" s="289"/>
      <c r="L37" s="284" t="n">
        <v>0.1</v>
      </c>
      <c r="M37" s="284"/>
      <c r="N37" s="361"/>
      <c r="O37" s="361" t="n">
        <f aca="false">ROUND((E37+G37+I37+K37+L37+M37)*V$4+N37,0)</f>
        <v>1430000</v>
      </c>
      <c r="P37" s="361" t="n">
        <f aca="false">ROUND((E37+G37+I37+K37)*V$4*1.5%,0)</f>
        <v>19500</v>
      </c>
      <c r="Q37" s="361" t="n">
        <f aca="false">ROUND((E37+G37+I37+K37)*8%*V$4,0)</f>
        <v>104000</v>
      </c>
      <c r="R37" s="361" t="n">
        <f aca="false">ROUND((E37+G37+I37+K37)*V$4*1%,0)</f>
        <v>13000</v>
      </c>
      <c r="S37" s="361" t="n">
        <f aca="false">ROUND((O37-P37-Q37-R37),0)</f>
        <v>1293500</v>
      </c>
      <c r="T37" s="361"/>
      <c r="U37" s="284"/>
      <c r="W37" s="363" t="e">
        <f aca="false">#REF!*E37/100</f>
        <v>#REF!</v>
      </c>
      <c r="X37" s="363"/>
    </row>
    <row r="38" s="390" customFormat="true" ht="15" hidden="false" customHeight="true" outlineLevel="0" collapsed="false">
      <c r="A38" s="388"/>
      <c r="B38" s="379" t="s">
        <v>240</v>
      </c>
      <c r="C38" s="388"/>
      <c r="D38" s="388"/>
      <c r="E38" s="381" t="n">
        <f aca="false">SUM(E30:E37)</f>
        <v>10.3</v>
      </c>
      <c r="F38" s="382" t="n">
        <f aca="false">SUM(F30:F36)</f>
        <v>0</v>
      </c>
      <c r="G38" s="298" t="n">
        <f aca="false">SUM(G30:G37)</f>
        <v>0</v>
      </c>
      <c r="H38" s="298" t="n">
        <f aca="false">SUM(H30:H36)</f>
        <v>0</v>
      </c>
      <c r="I38" s="298" t="n">
        <f aca="false">SUM(I30:I37)</f>
        <v>0</v>
      </c>
      <c r="J38" s="298" t="n">
        <f aca="false">SUM(J30:J36)</f>
        <v>0</v>
      </c>
      <c r="K38" s="298" t="n">
        <f aca="false">SUM(K30:K37)</f>
        <v>0</v>
      </c>
      <c r="L38" s="298" t="n">
        <f aca="false">SUM(L30:L37)</f>
        <v>0.8</v>
      </c>
      <c r="M38" s="389" t="n">
        <f aca="false">SUM(M30:M36)</f>
        <v>0</v>
      </c>
      <c r="N38" s="389" t="n">
        <f aca="false">SUM(N30:N36)</f>
        <v>0</v>
      </c>
      <c r="O38" s="383" t="n">
        <f aca="false">SUM(O30:O37)</f>
        <v>14430000</v>
      </c>
      <c r="P38" s="383" t="n">
        <f aca="false">SUM(P30:P37)</f>
        <v>200850</v>
      </c>
      <c r="Q38" s="383" t="n">
        <f aca="false">SUM(Q30:Q37)</f>
        <v>1071200</v>
      </c>
      <c r="R38" s="383" t="n">
        <f aca="false">SUM(R30:R37)</f>
        <v>133900</v>
      </c>
      <c r="S38" s="383" t="n">
        <f aca="false">SUM(S30:S37)</f>
        <v>13024050</v>
      </c>
      <c r="T38" s="361"/>
      <c r="U38" s="388"/>
      <c r="W38" s="363" t="e">
        <f aca="false">#REF!*E38/100</f>
        <v>#REF!</v>
      </c>
      <c r="X38" s="387" t="n">
        <f aca="false">SUM(X30:X36)</f>
        <v>0</v>
      </c>
    </row>
    <row r="39" s="394" customFormat="true" ht="15" hidden="false" customHeight="true" outlineLevel="0" collapsed="false">
      <c r="A39" s="297"/>
      <c r="B39" s="297" t="s">
        <v>44</v>
      </c>
      <c r="C39" s="391"/>
      <c r="D39" s="297"/>
      <c r="E39" s="389" t="n">
        <f aca="false">E28+E38</f>
        <v>69.47</v>
      </c>
      <c r="F39" s="392" t="n">
        <f aca="false">F28+F38</f>
        <v>0</v>
      </c>
      <c r="G39" s="389" t="n">
        <f aca="false">G28+G38</f>
        <v>1.75</v>
      </c>
      <c r="H39" s="389"/>
      <c r="I39" s="298" t="n">
        <f aca="false">I28+I38</f>
        <v>2.0392</v>
      </c>
      <c r="J39" s="298"/>
      <c r="K39" s="298" t="n">
        <f aca="false">K28+K38</f>
        <v>9.9567</v>
      </c>
      <c r="L39" s="298" t="n">
        <f aca="false">L28+L38</f>
        <v>2.7</v>
      </c>
      <c r="M39" s="389" t="n">
        <f aca="false">M28+M38</f>
        <v>0.3</v>
      </c>
      <c r="N39" s="383" t="n">
        <f aca="false">N28+N38</f>
        <v>0</v>
      </c>
      <c r="O39" s="383" t="n">
        <f aca="false">O28+O38</f>
        <v>112080670</v>
      </c>
      <c r="P39" s="383" t="n">
        <f aca="false">P28+P38</f>
        <v>1622708</v>
      </c>
      <c r="Q39" s="383" t="n">
        <f aca="false">Q28+Q38</f>
        <v>8654452</v>
      </c>
      <c r="R39" s="383" t="n">
        <f aca="false">R28+R38</f>
        <v>1020696</v>
      </c>
      <c r="S39" s="383" t="n">
        <f aca="false">S28+S38</f>
        <v>100782814</v>
      </c>
      <c r="T39" s="361"/>
      <c r="U39" s="393"/>
      <c r="W39" s="363" t="e">
        <f aca="false">#REF!*E39/100</f>
        <v>#REF!</v>
      </c>
      <c r="X39" s="395" t="n">
        <f aca="false">X28+X38</f>
        <v>9.956636</v>
      </c>
    </row>
    <row r="40" s="396" customFormat="true" ht="20.25" hidden="false" customHeight="true" outlineLevel="0" collapsed="false">
      <c r="C40" s="397"/>
      <c r="E40" s="398"/>
      <c r="I40" s="399"/>
      <c r="J40" s="399"/>
      <c r="K40" s="399"/>
      <c r="P40" s="400" t="s">
        <v>241</v>
      </c>
      <c r="Q40" s="400"/>
      <c r="R40" s="400"/>
      <c r="S40" s="400"/>
      <c r="T40" s="401"/>
      <c r="W40" s="402"/>
      <c r="X40" s="402"/>
    </row>
    <row r="41" s="396" customFormat="true" ht="18.75" hidden="false" customHeight="true" outlineLevel="0" collapsed="false">
      <c r="C41" s="397"/>
      <c r="E41" s="398"/>
      <c r="F41" s="397" t="s">
        <v>74</v>
      </c>
      <c r="I41" s="399"/>
      <c r="J41" s="399"/>
      <c r="K41" s="399"/>
      <c r="P41" s="403" t="s">
        <v>63</v>
      </c>
      <c r="Q41" s="403"/>
      <c r="R41" s="403"/>
      <c r="S41" s="403"/>
      <c r="T41" s="404"/>
      <c r="U41" s="405"/>
      <c r="W41" s="402"/>
      <c r="X41" s="402"/>
    </row>
    <row r="42" s="396" customFormat="true" ht="18.75" hidden="false" customHeight="true" outlineLevel="0" collapsed="false">
      <c r="C42" s="397"/>
      <c r="E42" s="398"/>
      <c r="F42" s="397"/>
      <c r="I42" s="399"/>
      <c r="J42" s="399"/>
      <c r="K42" s="399"/>
      <c r="P42" s="404"/>
      <c r="Q42" s="404"/>
      <c r="R42" s="404"/>
      <c r="S42" s="404"/>
      <c r="T42" s="404"/>
      <c r="U42" s="405"/>
      <c r="W42" s="402"/>
      <c r="X42" s="402"/>
    </row>
    <row r="43" s="396" customFormat="true" ht="53.25" hidden="false" customHeight="true" outlineLevel="0" collapsed="false">
      <c r="B43" s="406"/>
      <c r="C43" s="397"/>
      <c r="D43" s="405"/>
      <c r="E43" s="407" t="s">
        <v>64</v>
      </c>
      <c r="F43" s="398"/>
      <c r="H43" s="397"/>
      <c r="I43" s="399"/>
      <c r="J43" s="399"/>
      <c r="K43" s="399"/>
      <c r="O43" s="408"/>
      <c r="P43" s="403" t="s">
        <v>65</v>
      </c>
      <c r="Q43" s="403"/>
      <c r="R43" s="403"/>
      <c r="S43" s="403"/>
      <c r="T43" s="404"/>
      <c r="V43" s="405" t="n">
        <f aca="false">S39+'PCUD t12.2018'!K27+'truy luong T12'!AH11</f>
        <v>127735853</v>
      </c>
      <c r="W43" s="402"/>
      <c r="X43" s="402"/>
    </row>
    <row r="44" s="324" customFormat="true" ht="19.5" hidden="false" customHeight="true" outlineLevel="0" collapsed="false">
      <c r="C44" s="325" t="s">
        <v>203</v>
      </c>
      <c r="D44" s="326"/>
      <c r="E44" s="327"/>
      <c r="F44" s="328"/>
      <c r="G44" s="326"/>
      <c r="H44" s="329"/>
      <c r="I44" s="330"/>
      <c r="J44" s="330"/>
      <c r="K44" s="330"/>
      <c r="L44" s="331"/>
      <c r="M44" s="326"/>
      <c r="N44" s="332"/>
      <c r="O44" s="332"/>
      <c r="P44" s="326" t="s">
        <v>128</v>
      </c>
      <c r="Q44" s="333"/>
      <c r="R44" s="333"/>
      <c r="S44" s="333"/>
      <c r="T44" s="333"/>
      <c r="W44" s="334"/>
      <c r="X44" s="334"/>
    </row>
    <row r="45" s="324" customFormat="true" ht="12.75" hidden="false" customHeight="false" outlineLevel="0" collapsed="false">
      <c r="A45" s="335"/>
      <c r="B45" s="335"/>
      <c r="C45" s="336" t="s">
        <v>204</v>
      </c>
      <c r="D45" s="335"/>
      <c r="E45" s="337"/>
      <c r="F45" s="338"/>
      <c r="H45" s="339"/>
      <c r="I45" s="330"/>
      <c r="J45" s="330"/>
      <c r="K45" s="330"/>
      <c r="L45" s="331"/>
      <c r="M45" s="326"/>
      <c r="N45" s="332"/>
      <c r="O45" s="332"/>
      <c r="P45" s="326" t="s">
        <v>130</v>
      </c>
      <c r="Q45" s="333"/>
      <c r="R45" s="333"/>
      <c r="S45" s="333"/>
      <c r="T45" s="333"/>
      <c r="W45" s="334"/>
      <c r="X45" s="334"/>
    </row>
    <row r="46" s="340" customFormat="true" ht="4.5" hidden="false" customHeight="true" outlineLevel="0" collapsed="false">
      <c r="C46" s="341"/>
      <c r="E46" s="342"/>
      <c r="F46" s="343"/>
      <c r="I46" s="344"/>
      <c r="J46" s="344"/>
      <c r="K46" s="344"/>
      <c r="L46" s="345"/>
      <c r="W46" s="323"/>
      <c r="X46" s="323"/>
    </row>
    <row r="47" s="340" customFormat="true" ht="16.5" hidden="false" customHeight="true" outlineLevel="0" collapsed="false">
      <c r="A47" s="346" t="str">
        <f aca="false">A4</f>
        <v>BẢNG THANH TOÁN TIỀN LƯƠNG THÁNG 12 NĂM 2018</v>
      </c>
      <c r="B47" s="346"/>
      <c r="C47" s="346"/>
      <c r="D47" s="346"/>
      <c r="E47" s="346"/>
      <c r="F47" s="346"/>
      <c r="G47" s="346"/>
      <c r="H47" s="346"/>
      <c r="I47" s="346"/>
      <c r="J47" s="346"/>
      <c r="K47" s="346"/>
      <c r="L47" s="346"/>
      <c r="M47" s="346"/>
      <c r="N47" s="346"/>
      <c r="O47" s="346"/>
      <c r="P47" s="346"/>
      <c r="Q47" s="346"/>
      <c r="R47" s="346"/>
      <c r="S47" s="346"/>
      <c r="T47" s="346"/>
      <c r="U47" s="346"/>
      <c r="V47" s="340" t="n">
        <v>90000</v>
      </c>
      <c r="W47" s="323"/>
      <c r="X47" s="323"/>
    </row>
    <row r="48" s="340" customFormat="true" ht="14.25" hidden="false" customHeight="true" outlineLevel="0" collapsed="false">
      <c r="A48" s="347" t="s">
        <v>202</v>
      </c>
      <c r="B48" s="347"/>
      <c r="C48" s="347"/>
      <c r="D48" s="347"/>
      <c r="E48" s="347"/>
      <c r="F48" s="347"/>
      <c r="G48" s="347"/>
      <c r="H48" s="347"/>
      <c r="I48" s="347"/>
      <c r="J48" s="347"/>
      <c r="K48" s="347"/>
      <c r="L48" s="347"/>
      <c r="M48" s="347"/>
      <c r="N48" s="347"/>
      <c r="O48" s="347"/>
      <c r="P48" s="347"/>
      <c r="Q48" s="347"/>
      <c r="R48" s="347"/>
      <c r="S48" s="347"/>
      <c r="T48" s="347"/>
      <c r="U48" s="347"/>
      <c r="V48" s="340" t="s">
        <v>242</v>
      </c>
      <c r="W48" s="323"/>
      <c r="X48" s="323"/>
    </row>
    <row r="49" s="340" customFormat="true" ht="12" hidden="false" customHeight="true" outlineLevel="0" collapsed="false">
      <c r="A49" s="348" t="s">
        <v>206</v>
      </c>
      <c r="B49" s="348" t="s">
        <v>167</v>
      </c>
      <c r="C49" s="348" t="s">
        <v>207</v>
      </c>
      <c r="D49" s="348"/>
      <c r="E49" s="348"/>
      <c r="F49" s="348"/>
      <c r="G49" s="348" t="s">
        <v>208</v>
      </c>
      <c r="H49" s="348"/>
      <c r="I49" s="348"/>
      <c r="J49" s="348"/>
      <c r="K49" s="348"/>
      <c r="L49" s="348"/>
      <c r="M49" s="348"/>
      <c r="N49" s="348" t="s">
        <v>209</v>
      </c>
      <c r="O49" s="348" t="s">
        <v>146</v>
      </c>
      <c r="P49" s="349" t="s">
        <v>147</v>
      </c>
      <c r="Q49" s="349"/>
      <c r="R49" s="349"/>
      <c r="S49" s="349" t="s">
        <v>210</v>
      </c>
      <c r="T49" s="348" t="s">
        <v>171</v>
      </c>
      <c r="U49" s="350" t="s">
        <v>151</v>
      </c>
      <c r="W49" s="323"/>
      <c r="X49" s="323"/>
    </row>
    <row r="50" s="340" customFormat="true" ht="12" hidden="false" customHeight="true" outlineLevel="0" collapsed="false">
      <c r="A50" s="348"/>
      <c r="B50" s="348"/>
      <c r="C50" s="351" t="s">
        <v>211</v>
      </c>
      <c r="D50" s="348" t="s">
        <v>212</v>
      </c>
      <c r="E50" s="352" t="s">
        <v>213</v>
      </c>
      <c r="F50" s="348" t="s">
        <v>214</v>
      </c>
      <c r="G50" s="348" t="s">
        <v>138</v>
      </c>
      <c r="H50" s="348" t="s">
        <v>137</v>
      </c>
      <c r="I50" s="348"/>
      <c r="J50" s="348" t="s">
        <v>139</v>
      </c>
      <c r="K50" s="348"/>
      <c r="L50" s="348" t="s">
        <v>144</v>
      </c>
      <c r="M50" s="348" t="s">
        <v>141</v>
      </c>
      <c r="N50" s="348"/>
      <c r="O50" s="348"/>
      <c r="P50" s="349" t="s">
        <v>215</v>
      </c>
      <c r="Q50" s="349" t="s">
        <v>216</v>
      </c>
      <c r="R50" s="349" t="s">
        <v>217</v>
      </c>
      <c r="S50" s="349"/>
      <c r="T50" s="348"/>
      <c r="U50" s="350"/>
      <c r="W50" s="353"/>
      <c r="X50" s="353"/>
    </row>
    <row r="51" s="340" customFormat="true" ht="15" hidden="false" customHeight="true" outlineLevel="0" collapsed="false">
      <c r="A51" s="348"/>
      <c r="B51" s="348"/>
      <c r="C51" s="351"/>
      <c r="D51" s="348"/>
      <c r="E51" s="352"/>
      <c r="F51" s="348"/>
      <c r="G51" s="348"/>
      <c r="H51" s="354" t="s">
        <v>176</v>
      </c>
      <c r="I51" s="355" t="s">
        <v>168</v>
      </c>
      <c r="J51" s="354" t="s">
        <v>176</v>
      </c>
      <c r="K51" s="355" t="s">
        <v>168</v>
      </c>
      <c r="L51" s="348"/>
      <c r="M51" s="348"/>
      <c r="N51" s="348"/>
      <c r="O51" s="348"/>
      <c r="P51" s="349"/>
      <c r="Q51" s="349"/>
      <c r="R51" s="349"/>
      <c r="S51" s="349"/>
      <c r="T51" s="348"/>
      <c r="U51" s="350"/>
      <c r="W51" s="356" t="s">
        <v>168</v>
      </c>
      <c r="X51" s="356" t="s">
        <v>168</v>
      </c>
    </row>
    <row r="52" s="362" customFormat="true" ht="14.25" hidden="false" customHeight="true" outlineLevel="0" collapsed="false">
      <c r="A52" s="284" t="n">
        <f aca="false">A9</f>
        <v>1</v>
      </c>
      <c r="B52" s="284" t="str">
        <f aca="false">B9</f>
        <v>Phạm Thị Hồng</v>
      </c>
      <c r="C52" s="284" t="str">
        <f aca="false">C9</f>
        <v>V.07.02.04</v>
      </c>
      <c r="D52" s="284" t="n">
        <f aca="false">D9</f>
        <v>5</v>
      </c>
      <c r="E52" s="284" t="n">
        <f aca="false">E9</f>
        <v>3.66</v>
      </c>
      <c r="F52" s="284" t="str">
        <f aca="false">F9</f>
        <v>01/04/2018</v>
      </c>
      <c r="G52" s="284" t="n">
        <f aca="false">G9</f>
        <v>0.5</v>
      </c>
      <c r="H52" s="284" t="n">
        <f aca="false">H9</f>
        <v>0</v>
      </c>
      <c r="I52" s="284" t="n">
        <f aca="false">I9</f>
        <v>0</v>
      </c>
      <c r="J52" s="284" t="n">
        <f aca="false">J9</f>
        <v>13</v>
      </c>
      <c r="K52" s="284" t="n">
        <f aca="false">K9</f>
        <v>0.5408</v>
      </c>
      <c r="L52" s="284" t="n">
        <f aca="false">L9</f>
        <v>0.1</v>
      </c>
      <c r="M52" s="284" t="n">
        <f aca="false">M9</f>
        <v>0</v>
      </c>
      <c r="N52" s="361"/>
      <c r="O52" s="361" t="n">
        <f aca="false">ROUND((E52+G52+I52+K52+L52+M52)*V$47+N52,0)</f>
        <v>432072</v>
      </c>
      <c r="P52" s="361" t="n">
        <f aca="false">ROUND((E52+G52+I52+K52)*V$47*1.5%,0)</f>
        <v>6346</v>
      </c>
      <c r="Q52" s="361" t="n">
        <f aca="false">ROUND((E52+G52+I52+K52)*8%*V$47,1)</f>
        <v>33845.8</v>
      </c>
      <c r="R52" s="361"/>
      <c r="S52" s="361" t="n">
        <f aca="false">ROUND((O52-P52-Q52-R52),1)</f>
        <v>391880.2</v>
      </c>
      <c r="T52" s="361"/>
      <c r="U52" s="361"/>
      <c r="W52" s="363" t="n">
        <f aca="false">E52*H52/100</f>
        <v>0</v>
      </c>
      <c r="X52" s="363" t="n">
        <f aca="false">(E52+G52+I52)*J52/100</f>
        <v>0.5408</v>
      </c>
    </row>
    <row r="53" s="362" customFormat="true" ht="14.25" hidden="false" customHeight="true" outlineLevel="0" collapsed="false">
      <c r="A53" s="284" t="n">
        <f aca="false">A10</f>
        <v>2</v>
      </c>
      <c r="B53" s="284" t="str">
        <f aca="false">B10</f>
        <v>Trịnh Thị Hồng Vân</v>
      </c>
      <c r="C53" s="284" t="str">
        <f aca="false">C10</f>
        <v>V.07.02.05</v>
      </c>
      <c r="D53" s="284" t="n">
        <f aca="false">D10</f>
        <v>6</v>
      </c>
      <c r="E53" s="284" t="n">
        <f aca="false">E10</f>
        <v>3.65</v>
      </c>
      <c r="F53" s="284" t="str">
        <f aca="false">F10</f>
        <v>01/01/2017</v>
      </c>
      <c r="G53" s="284" t="n">
        <f aca="false">G10</f>
        <v>0.35</v>
      </c>
      <c r="H53" s="284" t="n">
        <f aca="false">H10</f>
        <v>0</v>
      </c>
      <c r="I53" s="284" t="n">
        <f aca="false">I10</f>
        <v>0</v>
      </c>
      <c r="J53" s="284" t="n">
        <f aca="false">J10</f>
        <v>13</v>
      </c>
      <c r="K53" s="284" t="n">
        <f aca="false">K10</f>
        <v>0.52</v>
      </c>
      <c r="L53" s="284" t="n">
        <f aca="false">L10</f>
        <v>0.1</v>
      </c>
      <c r="M53" s="284" t="n">
        <f aca="false">M10</f>
        <v>0</v>
      </c>
      <c r="N53" s="361"/>
      <c r="O53" s="361" t="n">
        <f aca="false">ROUND((E53+G53+I53+K53+L53+M53)*V$47+N53,1)</f>
        <v>415800</v>
      </c>
      <c r="P53" s="361" t="n">
        <f aca="false">ROUND((E53+G53+I53+K53)*V$47*1.5%,1)</f>
        <v>6102</v>
      </c>
      <c r="Q53" s="361" t="n">
        <f aca="false">ROUND((E53+G53+I53+K53)*8%*V$47,1)</f>
        <v>32544</v>
      </c>
      <c r="R53" s="361" t="n">
        <f aca="false">ROUND((E53+G53+I53+K53)*V$47*1%,1)</f>
        <v>4068</v>
      </c>
      <c r="S53" s="361" t="n">
        <f aca="false">ROUND((O53-P53-Q53-R53),1)</f>
        <v>373086</v>
      </c>
      <c r="T53" s="364"/>
      <c r="U53" s="361"/>
      <c r="W53" s="363" t="n">
        <f aca="false">E53*H53/100</f>
        <v>0</v>
      </c>
      <c r="X53" s="363" t="n">
        <f aca="false">(E53+G53+I53)*J53/100</f>
        <v>0.52</v>
      </c>
    </row>
    <row r="54" s="362" customFormat="true" ht="14.25" hidden="false" customHeight="true" outlineLevel="0" collapsed="false">
      <c r="A54" s="284" t="n">
        <f aca="false">A11</f>
        <v>3</v>
      </c>
      <c r="B54" s="284" t="str">
        <f aca="false">B11</f>
        <v>Phạm Thị Lệ</v>
      </c>
      <c r="C54" s="284" t="str">
        <f aca="false">C11</f>
        <v>V.07.02.06</v>
      </c>
      <c r="D54" s="284" t="n">
        <f aca="false">D11</f>
        <v>12</v>
      </c>
      <c r="E54" s="284" t="n">
        <f aca="false">E11</f>
        <v>4.06</v>
      </c>
      <c r="F54" s="284" t="str">
        <f aca="false">F11</f>
        <v>01/01/2018</v>
      </c>
      <c r="G54" s="284" t="n">
        <f aca="false">G11</f>
        <v>0.15</v>
      </c>
      <c r="H54" s="284" t="n">
        <f aca="false">H11</f>
        <v>13</v>
      </c>
      <c r="I54" s="284" t="n">
        <f aca="false">I11</f>
        <v>0.5278</v>
      </c>
      <c r="J54" s="284" t="n">
        <f aca="false">J11</f>
        <v>30</v>
      </c>
      <c r="K54" s="284" t="n">
        <f aca="false">K11</f>
        <v>1.4213</v>
      </c>
      <c r="L54" s="284" t="n">
        <f aca="false">L11</f>
        <v>0.1</v>
      </c>
      <c r="M54" s="284" t="n">
        <f aca="false">M11</f>
        <v>0</v>
      </c>
      <c r="N54" s="361"/>
      <c r="O54" s="361" t="n">
        <f aca="false">ROUND((E54+G54+I54+K54+L54+M54)*V$47+N54,1)</f>
        <v>563319</v>
      </c>
      <c r="P54" s="361" t="n">
        <f aca="false">ROUND((E54+G54+I54+K54)*V$47*1.5%,1)</f>
        <v>8314.8</v>
      </c>
      <c r="Q54" s="361" t="n">
        <f aca="false">ROUND((E54+G54+I54+K54)*8%*V$47,1)</f>
        <v>44345.5</v>
      </c>
      <c r="R54" s="361" t="n">
        <f aca="false">ROUND((E54+G54+I54+K54)*V$47*1%,1)</f>
        <v>5543.2</v>
      </c>
      <c r="S54" s="361" t="n">
        <f aca="false">ROUND((O54-P54-Q54-R54),1)</f>
        <v>505115.5</v>
      </c>
      <c r="T54" s="364"/>
      <c r="U54" s="361"/>
      <c r="W54" s="363" t="n">
        <f aca="false">E54*H54/100</f>
        <v>0.5278</v>
      </c>
      <c r="X54" s="363" t="n">
        <f aca="false">(E54+G54+I54)*J54/100</f>
        <v>1.42134</v>
      </c>
    </row>
    <row r="55" s="362" customFormat="true" ht="14.25" hidden="false" customHeight="true" outlineLevel="0" collapsed="false">
      <c r="A55" s="284" t="n">
        <f aca="false">A12</f>
        <v>4</v>
      </c>
      <c r="B55" s="284" t="str">
        <f aca="false">B12</f>
        <v>Trịnh Thị Út</v>
      </c>
      <c r="C55" s="284" t="str">
        <f aca="false">C12</f>
        <v>V.07.02.06</v>
      </c>
      <c r="D55" s="284" t="n">
        <f aca="false">D12</f>
        <v>12</v>
      </c>
      <c r="E55" s="284" t="n">
        <f aca="false">E12</f>
        <v>4.06</v>
      </c>
      <c r="F55" s="284" t="str">
        <f aca="false">F12</f>
        <v>01/01/2018</v>
      </c>
      <c r="G55" s="284" t="n">
        <f aca="false">G12</f>
        <v>0</v>
      </c>
      <c r="H55" s="284" t="n">
        <f aca="false">H12</f>
        <v>17</v>
      </c>
      <c r="I55" s="284" t="n">
        <f aca="false">I12</f>
        <v>0.6902</v>
      </c>
      <c r="J55" s="284" t="n">
        <f aca="false">J12</f>
        <v>30</v>
      </c>
      <c r="K55" s="284" t="n">
        <f aca="false">K12</f>
        <v>1.4251</v>
      </c>
      <c r="L55" s="284" t="n">
        <f aca="false">L12</f>
        <v>0.1</v>
      </c>
      <c r="M55" s="284" t="n">
        <f aca="false">M12</f>
        <v>0</v>
      </c>
      <c r="N55" s="361"/>
      <c r="O55" s="361" t="n">
        <f aca="false">ROUND((E55+G55+I55+K55+L55+M55)*V$47+N55,1)</f>
        <v>564777</v>
      </c>
      <c r="P55" s="361" t="n">
        <f aca="false">ROUND((E55+G55+I55+K55)*V$47*1.5%,1)</f>
        <v>8336.7</v>
      </c>
      <c r="Q55" s="361" t="n">
        <f aca="false">ROUND((E55+G55+I55+K55)*8%*V$47,1)</f>
        <v>44462.2</v>
      </c>
      <c r="R55" s="361" t="n">
        <f aca="false">ROUND((E55+G55+I55+K55)*V$47*1%,1)</f>
        <v>5557.8</v>
      </c>
      <c r="S55" s="361" t="n">
        <f aca="false">ROUND((O55-P55-Q55-R55),1)</f>
        <v>506420.3</v>
      </c>
      <c r="T55" s="364"/>
      <c r="U55" s="361"/>
      <c r="W55" s="363" t="n">
        <f aca="false">E55*H55/100</f>
        <v>0.6902</v>
      </c>
      <c r="X55" s="363" t="n">
        <f aca="false">(E55+G55+I55)*J55/100</f>
        <v>1.42506</v>
      </c>
    </row>
    <row r="56" s="362" customFormat="true" ht="14.25" hidden="false" customHeight="true" outlineLevel="0" collapsed="false">
      <c r="A56" s="284" t="n">
        <f aca="false">A13</f>
        <v>5</v>
      </c>
      <c r="B56" s="284" t="str">
        <f aca="false">B13</f>
        <v>Trần Thị Tuyết</v>
      </c>
      <c r="C56" s="284" t="str">
        <f aca="false">C13</f>
        <v>V.07.02.06</v>
      </c>
      <c r="D56" s="284" t="n">
        <f aca="false">D13</f>
        <v>12</v>
      </c>
      <c r="E56" s="284" t="n">
        <f aca="false">E13</f>
        <v>4.06</v>
      </c>
      <c r="F56" s="284" t="str">
        <f aca="false">F13</f>
        <v>01/01/2018</v>
      </c>
      <c r="G56" s="284" t="n">
        <f aca="false">G13</f>
        <v>0</v>
      </c>
      <c r="H56" s="284" t="n">
        <f aca="false">H13</f>
        <v>13</v>
      </c>
      <c r="I56" s="284" t="n">
        <f aca="false">I13</f>
        <v>0.5278</v>
      </c>
      <c r="J56" s="284" t="n">
        <f aca="false">J13</f>
        <v>28</v>
      </c>
      <c r="K56" s="284" t="n">
        <f aca="false">K13</f>
        <v>1.2846</v>
      </c>
      <c r="L56" s="284" t="n">
        <f aca="false">L13</f>
        <v>0.1</v>
      </c>
      <c r="M56" s="284" t="n">
        <f aca="false">M13</f>
        <v>0</v>
      </c>
      <c r="N56" s="361"/>
      <c r="O56" s="361" t="n">
        <f aca="false">ROUND((E56+G56+I56+K56+L56+M56)*V$47+N56,1)</f>
        <v>537516</v>
      </c>
      <c r="P56" s="361" t="n">
        <f aca="false">ROUND((E56+G56+I56+K56)*V$47*1.5%,1)</f>
        <v>7927.7</v>
      </c>
      <c r="Q56" s="361" t="n">
        <f aca="false">ROUND((E56+G56+I56+K56)*8%*V$47,1)</f>
        <v>42281.3</v>
      </c>
      <c r="R56" s="361" t="n">
        <f aca="false">ROUND((E56+G56+I56+K56)*V$47*1%,1)</f>
        <v>5285.2</v>
      </c>
      <c r="S56" s="361" t="n">
        <f aca="false">ROUND((O56-P56-Q56-R56),1)</f>
        <v>482021.8</v>
      </c>
      <c r="T56" s="364"/>
      <c r="U56" s="361"/>
      <c r="W56" s="363" t="n">
        <f aca="false">E56*H56/100</f>
        <v>0.5278</v>
      </c>
      <c r="X56" s="363" t="n">
        <f aca="false">(E56+G56+I56)*J56/100</f>
        <v>1.284584</v>
      </c>
    </row>
    <row r="57" s="362" customFormat="true" ht="14.25" hidden="false" customHeight="true" outlineLevel="0" collapsed="false">
      <c r="A57" s="284" t="n">
        <f aca="false">A14</f>
        <v>6</v>
      </c>
      <c r="B57" s="284" t="str">
        <f aca="false">B14</f>
        <v>Phạm Thị Tuyết Nga</v>
      </c>
      <c r="C57" s="284" t="str">
        <f aca="false">C14</f>
        <v>V.07.02.06</v>
      </c>
      <c r="D57" s="284" t="n">
        <f aca="false">D14</f>
        <v>7</v>
      </c>
      <c r="E57" s="284" t="n">
        <f aca="false">E14</f>
        <v>3.06</v>
      </c>
      <c r="F57" s="284" t="str">
        <f aca="false">F14</f>
        <v>01/03/2017</v>
      </c>
      <c r="G57" s="284" t="n">
        <f aca="false">G14</f>
        <v>0</v>
      </c>
      <c r="H57" s="284" t="n">
        <f aca="false">H14</f>
        <v>0</v>
      </c>
      <c r="I57" s="284" t="n">
        <f aca="false">I14</f>
        <v>0</v>
      </c>
      <c r="J57" s="284" t="n">
        <f aca="false">J14</f>
        <v>16</v>
      </c>
      <c r="K57" s="284" t="n">
        <f aca="false">K14</f>
        <v>0.4896</v>
      </c>
      <c r="L57" s="284" t="n">
        <f aca="false">L14</f>
        <v>0.1</v>
      </c>
      <c r="M57" s="284" t="n">
        <f aca="false">M14</f>
        <v>0</v>
      </c>
      <c r="N57" s="361"/>
      <c r="O57" s="361" t="n">
        <f aca="false">ROUND((E57+G57+I57+K57+L57+M57)*V$47+N57,1)</f>
        <v>328464</v>
      </c>
      <c r="P57" s="361" t="n">
        <f aca="false">ROUND((E57+G57+I57+K57)*V$47*1.5%,1)</f>
        <v>4792</v>
      </c>
      <c r="Q57" s="361" t="n">
        <f aca="false">ROUND((E57+G57+I57+K57)*8%*V$47,1)</f>
        <v>25557.1</v>
      </c>
      <c r="R57" s="361" t="n">
        <f aca="false">ROUND((E57+G57+I57+K57)*V$47*1%,1)</f>
        <v>3194.6</v>
      </c>
      <c r="S57" s="361" t="n">
        <f aca="false">ROUND((O57-P57-Q57-R57),1)</f>
        <v>294920.3</v>
      </c>
      <c r="T57" s="364"/>
      <c r="U57" s="361"/>
      <c r="W57" s="363" t="n">
        <f aca="false">E57*H57/100</f>
        <v>0</v>
      </c>
      <c r="X57" s="363" t="n">
        <f aca="false">(E57+G57+I57)*J57/100</f>
        <v>0.4896</v>
      </c>
    </row>
    <row r="58" s="362" customFormat="true" ht="19.5" hidden="false" customHeight="true" outlineLevel="0" collapsed="false">
      <c r="A58" s="284" t="n">
        <f aca="false">A15</f>
        <v>7</v>
      </c>
      <c r="B58" s="284" t="str">
        <f aca="false">B15</f>
        <v>Đỗ Thị Xinh</v>
      </c>
      <c r="C58" s="284" t="str">
        <f aca="false">C15</f>
        <v>V.07.02.06</v>
      </c>
      <c r="D58" s="284" t="n">
        <f aca="false">D15</f>
        <v>7</v>
      </c>
      <c r="E58" s="284" t="n">
        <f aca="false">E15</f>
        <v>3.06</v>
      </c>
      <c r="F58" s="284" t="str">
        <f aca="false">F15</f>
        <v>01/12/2017</v>
      </c>
      <c r="G58" s="284" t="n">
        <f aca="false">G15</f>
        <v>0</v>
      </c>
      <c r="H58" s="284" t="n">
        <f aca="false">H15</f>
        <v>0</v>
      </c>
      <c r="I58" s="284" t="n">
        <f aca="false">I15</f>
        <v>0</v>
      </c>
      <c r="J58" s="284" t="n">
        <f aca="false">J15</f>
        <v>12</v>
      </c>
      <c r="K58" s="284" t="n">
        <f aca="false">K15</f>
        <v>0.3672</v>
      </c>
      <c r="L58" s="284" t="n">
        <f aca="false">L15</f>
        <v>0.1</v>
      </c>
      <c r="M58" s="284" t="n">
        <f aca="false">M15</f>
        <v>0</v>
      </c>
      <c r="N58" s="361"/>
      <c r="O58" s="361" t="n">
        <f aca="false">ROUND((E58+G58+I58+K58+L58+M58)*V$47+N58,1)</f>
        <v>317448</v>
      </c>
      <c r="P58" s="361" t="n">
        <f aca="false">ROUND((E58+G58+I58+K58)*V$47*1.5%,1)</f>
        <v>4626.7</v>
      </c>
      <c r="Q58" s="361" t="n">
        <f aca="false">ROUND((E58+G58+I58+K58)*8%*V$47,1)</f>
        <v>24675.8</v>
      </c>
      <c r="R58" s="361" t="n">
        <f aca="false">ROUND((E58+G58+I58+K58)*V$47*1%,1)</f>
        <v>3084.5</v>
      </c>
      <c r="S58" s="361" t="n">
        <f aca="false">ROUND((O58-P58-Q58-R58),1)</f>
        <v>285061</v>
      </c>
      <c r="T58" s="364"/>
      <c r="U58" s="361"/>
      <c r="W58" s="363" t="n">
        <f aca="false">E58*H58/100</f>
        <v>0</v>
      </c>
      <c r="X58" s="363" t="n">
        <f aca="false">(E58+G58+I58)*J58/100</f>
        <v>0.3672</v>
      </c>
    </row>
    <row r="59" s="362" customFormat="true" ht="14.25" hidden="false" customHeight="true" outlineLevel="0" collapsed="false">
      <c r="A59" s="284" t="n">
        <f aca="false">A16</f>
        <v>8</v>
      </c>
      <c r="B59" s="284" t="str">
        <f aca="false">B16</f>
        <v>Nguyễn Thị Ngọc Nhiên</v>
      </c>
      <c r="C59" s="284" t="str">
        <f aca="false">C16</f>
        <v>V.07.02.06</v>
      </c>
      <c r="D59" s="284" t="n">
        <f aca="false">D16</f>
        <v>7</v>
      </c>
      <c r="E59" s="284" t="n">
        <f aca="false">E16</f>
        <v>3.06</v>
      </c>
      <c r="F59" s="284" t="str">
        <f aca="false">F16</f>
        <v>01/03/2017</v>
      </c>
      <c r="G59" s="284" t="n">
        <f aca="false">G16</f>
        <v>0</v>
      </c>
      <c r="H59" s="284" t="n">
        <f aca="false">H16</f>
        <v>0</v>
      </c>
      <c r="I59" s="284" t="n">
        <f aca="false">I16</f>
        <v>0</v>
      </c>
      <c r="J59" s="284" t="n">
        <f aca="false">J16</f>
        <v>12</v>
      </c>
      <c r="K59" s="284" t="n">
        <f aca="false">K16</f>
        <v>0.3672</v>
      </c>
      <c r="L59" s="284" t="n">
        <f aca="false">L16</f>
        <v>0.1</v>
      </c>
      <c r="M59" s="284" t="n">
        <f aca="false">M16</f>
        <v>0</v>
      </c>
      <c r="N59" s="361"/>
      <c r="O59" s="361" t="n">
        <f aca="false">ROUND((E59+G59+I59+K59+L59+M59)*V$47+N59,1)</f>
        <v>317448</v>
      </c>
      <c r="P59" s="361" t="n">
        <f aca="false">ROUND((E59+G59+I59+K59)*V$47*1.5%,1)</f>
        <v>4626.7</v>
      </c>
      <c r="Q59" s="361" t="n">
        <f aca="false">ROUND((E59+G59+I59+K59)*8%*V$47,1)</f>
        <v>24675.8</v>
      </c>
      <c r="R59" s="361" t="n">
        <f aca="false">ROUND((E59+G59+I59+K59)*V$47*1%,1)</f>
        <v>3084.5</v>
      </c>
      <c r="S59" s="361" t="n">
        <f aca="false">ROUND((O59-P59-Q59-R59),1)</f>
        <v>285061</v>
      </c>
      <c r="T59" s="364"/>
      <c r="U59" s="361"/>
      <c r="W59" s="363" t="n">
        <f aca="false">E59*H59/100</f>
        <v>0</v>
      </c>
      <c r="X59" s="363" t="n">
        <f aca="false">(E59+G59+I59)*J59/100</f>
        <v>0.3672</v>
      </c>
    </row>
    <row r="60" s="362" customFormat="true" ht="14.25" hidden="false" customHeight="true" outlineLevel="0" collapsed="false">
      <c r="A60" s="284" t="n">
        <f aca="false">A17</f>
        <v>9</v>
      </c>
      <c r="B60" s="284" t="str">
        <f aca="false">B17</f>
        <v>Nguyễn Thị Nhung</v>
      </c>
      <c r="C60" s="284" t="str">
        <f aca="false">C17</f>
        <v>V.07.02.05</v>
      </c>
      <c r="D60" s="284" t="n">
        <f aca="false">D17</f>
        <v>8</v>
      </c>
      <c r="E60" s="284" t="n">
        <f aca="false">E17</f>
        <v>4.27</v>
      </c>
      <c r="F60" s="284" t="str">
        <f aca="false">F17</f>
        <v>01/12/2016</v>
      </c>
      <c r="G60" s="284" t="n">
        <f aca="false">G17</f>
        <v>0</v>
      </c>
      <c r="H60" s="284" t="n">
        <f aca="false">H17</f>
        <v>0</v>
      </c>
      <c r="I60" s="284" t="n">
        <f aca="false">I17</f>
        <v>0</v>
      </c>
      <c r="J60" s="284" t="n">
        <f aca="false">J17</f>
        <v>23</v>
      </c>
      <c r="K60" s="284" t="n">
        <f aca="false">K17</f>
        <v>0.9821</v>
      </c>
      <c r="L60" s="284" t="n">
        <f aca="false">L17</f>
        <v>0.1</v>
      </c>
      <c r="M60" s="284" t="n">
        <f aca="false">M17</f>
        <v>0</v>
      </c>
      <c r="N60" s="361"/>
      <c r="O60" s="361" t="n">
        <f aca="false">ROUND((E60+G60+I60+K60+L60+M60)*V$47+N60,1)</f>
        <v>481689</v>
      </c>
      <c r="P60" s="361" t="n">
        <f aca="false">ROUND((E60+G60+I60+K60)*V$47*1.5%,1)</f>
        <v>7090.3</v>
      </c>
      <c r="Q60" s="361" t="n">
        <f aca="false">ROUND((E60+G60+I60+K60)*8%*V$47,1)</f>
        <v>37815.1</v>
      </c>
      <c r="R60" s="361" t="n">
        <f aca="false">ROUND((E60+G60+I60+K60)*V$47*1%,1)</f>
        <v>4726.9</v>
      </c>
      <c r="S60" s="361" t="n">
        <f aca="false">ROUND((O60-P60-Q60-R60),1)</f>
        <v>432056.7</v>
      </c>
      <c r="T60" s="364"/>
      <c r="U60" s="361"/>
      <c r="W60" s="363" t="n">
        <f aca="false">E60*H60/100</f>
        <v>0</v>
      </c>
      <c r="X60" s="363" t="n">
        <f aca="false">(E60+G60+I60)*J60/100</f>
        <v>0.9821</v>
      </c>
    </row>
    <row r="61" s="362" customFormat="true" ht="14.25" hidden="false" customHeight="true" outlineLevel="0" collapsed="false">
      <c r="A61" s="284" t="n">
        <f aca="false">A18</f>
        <v>10</v>
      </c>
      <c r="B61" s="284" t="str">
        <f aca="false">B18</f>
        <v>Vũ Thị Định</v>
      </c>
      <c r="C61" s="284" t="str">
        <f aca="false">C18</f>
        <v>V.07.02.06</v>
      </c>
      <c r="D61" s="284" t="n">
        <f aca="false">D18</f>
        <v>5</v>
      </c>
      <c r="E61" s="284" t="n">
        <f aca="false">E18</f>
        <v>2.66</v>
      </c>
      <c r="F61" s="284" t="str">
        <f aca="false">F18</f>
        <v>01/06/2017</v>
      </c>
      <c r="G61" s="284" t="n">
        <f aca="false">G18</f>
        <v>0.2</v>
      </c>
      <c r="H61" s="284" t="n">
        <f aca="false">H18</f>
        <v>0</v>
      </c>
      <c r="I61" s="284" t="n">
        <f aca="false">I18</f>
        <v>0</v>
      </c>
      <c r="J61" s="284" t="n">
        <f aca="false">J18</f>
        <v>16</v>
      </c>
      <c r="K61" s="284" t="n">
        <f aca="false">K18</f>
        <v>0.4576</v>
      </c>
      <c r="L61" s="284" t="n">
        <f aca="false">L18</f>
        <v>0.1</v>
      </c>
      <c r="M61" s="284" t="n">
        <f aca="false">M18</f>
        <v>0</v>
      </c>
      <c r="N61" s="361"/>
      <c r="O61" s="361" t="n">
        <f aca="false">ROUND((E61+G61+I61+K61+L61+M61)*V$47+N61,1)</f>
        <v>307584</v>
      </c>
      <c r="P61" s="361" t="n">
        <f aca="false">ROUND((E61+G61+I61+K61)*V$47*1.5%,1)</f>
        <v>4478.8</v>
      </c>
      <c r="Q61" s="361" t="n">
        <f aca="false">ROUND((E61+G61+I61+K61)*8%*V$47,1)</f>
        <v>23886.7</v>
      </c>
      <c r="R61" s="361" t="n">
        <f aca="false">ROUND((E61+G61+I61+K61)*V$47*1%,1)</f>
        <v>2985.8</v>
      </c>
      <c r="S61" s="361" t="n">
        <f aca="false">ROUND((O61-P61-Q61-R61),1)</f>
        <v>276232.7</v>
      </c>
      <c r="T61" s="364"/>
      <c r="U61" s="361"/>
      <c r="W61" s="363" t="n">
        <f aca="false">E61*H61/100</f>
        <v>0</v>
      </c>
      <c r="X61" s="363" t="n">
        <f aca="false">(E61+G61+I61)*J61/100</f>
        <v>0.4576</v>
      </c>
    </row>
    <row r="62" s="372" customFormat="true" ht="14.25" hidden="false" customHeight="true" outlineLevel="0" collapsed="false">
      <c r="A62" s="284" t="n">
        <f aca="false">A19</f>
        <v>11</v>
      </c>
      <c r="B62" s="284" t="str">
        <f aca="false">B19</f>
        <v>Nguyễn Thanh Tuyền</v>
      </c>
      <c r="C62" s="284" t="str">
        <f aca="false">C19</f>
        <v>V.07.02.06</v>
      </c>
      <c r="D62" s="284" t="n">
        <f aca="false">D19</f>
        <v>8</v>
      </c>
      <c r="E62" s="284" t="n">
        <f aca="false">E19</f>
        <v>3.26</v>
      </c>
      <c r="F62" s="284" t="str">
        <f aca="false">F19</f>
        <v>01/09/2017</v>
      </c>
      <c r="G62" s="284" t="n">
        <f aca="false">G19</f>
        <v>0</v>
      </c>
      <c r="H62" s="284" t="n">
        <f aca="false">H19</f>
        <v>0</v>
      </c>
      <c r="I62" s="284" t="n">
        <f aca="false">I19</f>
        <v>0</v>
      </c>
      <c r="J62" s="284" t="n">
        <f aca="false">J19</f>
        <v>13</v>
      </c>
      <c r="K62" s="284" t="n">
        <f aca="false">K19</f>
        <v>0.4238</v>
      </c>
      <c r="L62" s="284" t="n">
        <f aca="false">L19</f>
        <v>0.1</v>
      </c>
      <c r="M62" s="284" t="n">
        <f aca="false">M19</f>
        <v>0</v>
      </c>
      <c r="N62" s="365"/>
      <c r="O62" s="361" t="n">
        <f aca="false">ROUND((E62+G62+I62+K62+L62+M62)*V$47+N62,1)</f>
        <v>340542</v>
      </c>
      <c r="P62" s="361" t="n">
        <f aca="false">ROUND((E62+G62+I62+K62)*V$47*1.5%,1)</f>
        <v>4973.1</v>
      </c>
      <c r="Q62" s="361" t="n">
        <f aca="false">ROUND((E62+G62+I62+K62)*8%*V$47,1)</f>
        <v>26523.4</v>
      </c>
      <c r="R62" s="361" t="n">
        <f aca="false">ROUND((E62+G62+I62+K62)*V$47*1%,1)</f>
        <v>3315.4</v>
      </c>
      <c r="S62" s="361" t="n">
        <f aca="false">ROUND((O62-P62-Q62-R62),1)</f>
        <v>305730.1</v>
      </c>
      <c r="T62" s="370"/>
      <c r="U62" s="371"/>
      <c r="W62" s="363" t="n">
        <f aca="false">E62*H62/100</f>
        <v>0</v>
      </c>
      <c r="X62" s="363" t="n">
        <f aca="false">(E62+G62+I62)*J62/100</f>
        <v>0.4238</v>
      </c>
    </row>
    <row r="63" s="362" customFormat="true" ht="14.25" hidden="false" customHeight="true" outlineLevel="0" collapsed="false">
      <c r="A63" s="284" t="n">
        <f aca="false">A20</f>
        <v>12</v>
      </c>
      <c r="B63" s="284" t="str">
        <f aca="false">B20</f>
        <v>Nguyễn Thị Viễn</v>
      </c>
      <c r="C63" s="284" t="str">
        <f aca="false">C20</f>
        <v>V.07.02.05</v>
      </c>
      <c r="D63" s="284" t="n">
        <f aca="false">D20</f>
        <v>10</v>
      </c>
      <c r="E63" s="284" t="n">
        <f aca="false">E20</f>
        <v>4.89</v>
      </c>
      <c r="F63" s="284" t="str">
        <f aca="false">F20</f>
        <v>01/12/2017</v>
      </c>
      <c r="G63" s="284" t="n">
        <f aca="false">G20</f>
        <v>0</v>
      </c>
      <c r="H63" s="284" t="n">
        <f aca="false">H20</f>
        <v>6</v>
      </c>
      <c r="I63" s="284" t="n">
        <f aca="false">I20</f>
        <v>0.2934</v>
      </c>
      <c r="J63" s="284" t="n">
        <f aca="false">J20</f>
        <v>28</v>
      </c>
      <c r="K63" s="284" t="n">
        <f aca="false">K20</f>
        <v>1.4514</v>
      </c>
      <c r="L63" s="284" t="n">
        <f aca="false">L20</f>
        <v>0.1</v>
      </c>
      <c r="M63" s="284" t="n">
        <f aca="false">M20</f>
        <v>0</v>
      </c>
      <c r="N63" s="284"/>
      <c r="O63" s="361" t="n">
        <f aca="false">ROUND((E63+G63+I63+K63+L63+M63)*V$47+N63,1)</f>
        <v>606132</v>
      </c>
      <c r="P63" s="361" t="n">
        <f aca="false">ROUND((E63+G63+I63+K63)*V$47*1.5%,1)</f>
        <v>8957</v>
      </c>
      <c r="Q63" s="361" t="n">
        <f aca="false">ROUND((E63+G63+I63+K63)*8%*V$47,1)</f>
        <v>47770.6</v>
      </c>
      <c r="R63" s="361" t="n">
        <f aca="false">ROUND((E63+G63+I63+K63)*V$47*1%,1)</f>
        <v>5971.3</v>
      </c>
      <c r="S63" s="361" t="n">
        <f aca="false">ROUND((O63-P63-Q63-R63),1)</f>
        <v>543433.1</v>
      </c>
      <c r="T63" s="364"/>
      <c r="U63" s="361"/>
      <c r="W63" s="363" t="n">
        <f aca="false">E63*H63/100</f>
        <v>0.2934</v>
      </c>
      <c r="X63" s="363" t="n">
        <f aca="false">(E63+G63+I63)*J63/100</f>
        <v>1.451352</v>
      </c>
    </row>
    <row r="64" s="362" customFormat="true" ht="14.25" hidden="false" customHeight="true" outlineLevel="0" collapsed="false">
      <c r="A64" s="284" t="n">
        <f aca="false">A21</f>
        <v>13</v>
      </c>
      <c r="B64" s="284" t="str">
        <f aca="false">B21</f>
        <v>Trần Thị Thanh Bích</v>
      </c>
      <c r="C64" s="284" t="str">
        <f aca="false">C21</f>
        <v>V.07.02.06</v>
      </c>
      <c r="D64" s="284" t="n">
        <f aca="false">D21</f>
        <v>3</v>
      </c>
      <c r="E64" s="284" t="n">
        <f aca="false">E21</f>
        <v>2.26</v>
      </c>
      <c r="F64" s="284" t="str">
        <f aca="false">F21</f>
        <v>01/05/2017</v>
      </c>
      <c r="G64" s="284" t="n">
        <f aca="false">G21</f>
        <v>0</v>
      </c>
      <c r="H64" s="284" t="n">
        <f aca="false">H21</f>
        <v>0</v>
      </c>
      <c r="I64" s="284" t="n">
        <f aca="false">I21</f>
        <v>0</v>
      </c>
      <c r="J64" s="284" t="n">
        <f aca="false">J21</f>
        <v>5</v>
      </c>
      <c r="K64" s="284" t="n">
        <f aca="false">K21</f>
        <v>0.113</v>
      </c>
      <c r="L64" s="284" t="n">
        <f aca="false">L21</f>
        <v>0.1</v>
      </c>
      <c r="M64" s="284" t="n">
        <f aca="false">M21</f>
        <v>0</v>
      </c>
      <c r="N64" s="361"/>
      <c r="O64" s="361" t="n">
        <f aca="false">ROUND((E64+G64+I64+K64+L64+M64)*V$47+N64,1)</f>
        <v>222570</v>
      </c>
      <c r="P64" s="361" t="n">
        <f aca="false">ROUND((E64+G64+I64+K64)*V$47*1.5%,1)</f>
        <v>3203.6</v>
      </c>
      <c r="Q64" s="361" t="n">
        <f aca="false">ROUND((E64+G64+I64+K64)*8%*V$47,1)</f>
        <v>17085.6</v>
      </c>
      <c r="R64" s="361" t="n">
        <f aca="false">ROUND((E64+G64+I64+K64)*V$47*1%,1)</f>
        <v>2135.7</v>
      </c>
      <c r="S64" s="361" t="n">
        <f aca="false">ROUND((O64-P64-Q64-R64),1)</f>
        <v>200145.1</v>
      </c>
      <c r="T64" s="364"/>
      <c r="U64" s="361"/>
      <c r="W64" s="363" t="n">
        <f aca="false">E64*H64/100</f>
        <v>0</v>
      </c>
      <c r="X64" s="363" t="n">
        <f aca="false">(E64+G64+I64)*J64/100</f>
        <v>0.113</v>
      </c>
    </row>
    <row r="65" s="362" customFormat="true" ht="14.25" hidden="false" customHeight="true" outlineLevel="0" collapsed="false">
      <c r="A65" s="284" t="n">
        <f aca="false">A22</f>
        <v>14</v>
      </c>
      <c r="B65" s="284" t="str">
        <f aca="false">B22</f>
        <v>Trịnh Thị Hoan</v>
      </c>
      <c r="C65" s="284" t="str">
        <f aca="false">C22</f>
        <v>V.07.02.06</v>
      </c>
      <c r="D65" s="284" t="n">
        <f aca="false">D22</f>
        <v>3</v>
      </c>
      <c r="E65" s="284" t="n">
        <f aca="false">E22</f>
        <v>2.26</v>
      </c>
      <c r="F65" s="284" t="str">
        <f aca="false">F22</f>
        <v>01/05/2017</v>
      </c>
      <c r="G65" s="284" t="n">
        <f aca="false">G22</f>
        <v>0</v>
      </c>
      <c r="H65" s="284" t="n">
        <f aca="false">H22</f>
        <v>0</v>
      </c>
      <c r="I65" s="284" t="n">
        <f aca="false">I22</f>
        <v>0</v>
      </c>
      <c r="J65" s="284" t="n">
        <f aca="false">J22</f>
        <v>5</v>
      </c>
      <c r="K65" s="284" t="n">
        <f aca="false">K22</f>
        <v>0.113</v>
      </c>
      <c r="L65" s="284" t="n">
        <f aca="false">L22</f>
        <v>0.1</v>
      </c>
      <c r="M65" s="284" t="n">
        <f aca="false">M22</f>
        <v>0</v>
      </c>
      <c r="N65" s="361"/>
      <c r="O65" s="361" t="n">
        <f aca="false">ROUND((E65+G65+I65+K65+L65+M65)*V$47+N65,1)</f>
        <v>222570</v>
      </c>
      <c r="P65" s="361" t="n">
        <f aca="false">ROUND((E65+G65+I65+K65)*V$47*1.5%,1)</f>
        <v>3203.6</v>
      </c>
      <c r="Q65" s="361" t="n">
        <f aca="false">ROUND((E65+G65+I65+K65)*8%*V$47,1)</f>
        <v>17085.6</v>
      </c>
      <c r="R65" s="361" t="n">
        <f aca="false">ROUND((E65+G65+I65+K65)*V$47*1%,1)</f>
        <v>2135.7</v>
      </c>
      <c r="S65" s="361" t="n">
        <f aca="false">ROUND((O65-P65-Q65-R65),1)</f>
        <v>200145.1</v>
      </c>
      <c r="T65" s="376"/>
      <c r="U65" s="361"/>
      <c r="W65" s="363" t="n">
        <f aca="false">E65*H65/100</f>
        <v>0</v>
      </c>
      <c r="X65" s="363" t="n">
        <f aca="false">(E65+G65+I65)*J65/100</f>
        <v>0.113</v>
      </c>
    </row>
    <row r="66" s="362" customFormat="true" ht="14.25" hidden="false" customHeight="true" outlineLevel="0" collapsed="false">
      <c r="A66" s="284" t="n">
        <f aca="false">A23</f>
        <v>15</v>
      </c>
      <c r="B66" s="284" t="str">
        <f aca="false">B23</f>
        <v>Nguyễn Thị Thùy Linh</v>
      </c>
      <c r="C66" s="284" t="str">
        <f aca="false">C23</f>
        <v>V.07.02.06</v>
      </c>
      <c r="D66" s="284" t="n">
        <f aca="false">D23</f>
        <v>2</v>
      </c>
      <c r="E66" s="284" t="n">
        <f aca="false">E23</f>
        <v>2.06</v>
      </c>
      <c r="F66" s="284" t="str">
        <f aca="false">F23</f>
        <v>01/05/2017</v>
      </c>
      <c r="G66" s="284" t="n">
        <f aca="false">G23</f>
        <v>0.15</v>
      </c>
      <c r="H66" s="284" t="n">
        <f aca="false">H23</f>
        <v>0</v>
      </c>
      <c r="I66" s="284" t="n">
        <f aca="false">I23</f>
        <v>0</v>
      </c>
      <c r="J66" s="284" t="n">
        <f aca="false">J23</f>
        <v>0</v>
      </c>
      <c r="K66" s="284" t="n">
        <f aca="false">K23</f>
        <v>0</v>
      </c>
      <c r="L66" s="284" t="n">
        <f aca="false">L23</f>
        <v>0.1</v>
      </c>
      <c r="M66" s="284" t="n">
        <f aca="false">M23</f>
        <v>0</v>
      </c>
      <c r="N66" s="361"/>
      <c r="O66" s="361" t="n">
        <f aca="false">ROUND((E66+G66+I66+K66+L66+M66)*V$47+N66,1)</f>
        <v>207900</v>
      </c>
      <c r="P66" s="361" t="n">
        <f aca="false">ROUND((E66+G66+I66+K66)*V$47*1.5%,1)</f>
        <v>2983.5</v>
      </c>
      <c r="Q66" s="361" t="n">
        <f aca="false">ROUND((E66+G66+I66+K66)*8%*V$47,1)</f>
        <v>15912</v>
      </c>
      <c r="R66" s="361" t="n">
        <f aca="false">ROUND((E66+G66+I66+K66)*V$47*1%,1)</f>
        <v>1989</v>
      </c>
      <c r="S66" s="361" t="n">
        <f aca="false">ROUND((O66-P66-Q66-R66),1)</f>
        <v>187015.5</v>
      </c>
      <c r="T66" s="364"/>
      <c r="U66" s="361"/>
      <c r="W66" s="363" t="n">
        <f aca="false">E66*H66/100</f>
        <v>0</v>
      </c>
      <c r="X66" s="363" t="n">
        <f aca="false">(E66+G66+I66)*J66/100</f>
        <v>0</v>
      </c>
    </row>
    <row r="67" s="362" customFormat="true" ht="14.25" hidden="false" customHeight="true" outlineLevel="0" collapsed="false">
      <c r="A67" s="284" t="n">
        <f aca="false">A24</f>
        <v>16</v>
      </c>
      <c r="B67" s="284" t="str">
        <f aca="false">B24</f>
        <v>Nguyễn Thị Yến Nhi</v>
      </c>
      <c r="C67" s="284" t="str">
        <f aca="false">C24</f>
        <v>V.07.02.06</v>
      </c>
      <c r="D67" s="284" t="n">
        <f aca="false">D24</f>
        <v>1</v>
      </c>
      <c r="E67" s="284" t="n">
        <f aca="false">E24</f>
        <v>1.86</v>
      </c>
      <c r="F67" s="284" t="str">
        <f aca="false">F24</f>
        <v>05/07/2017</v>
      </c>
      <c r="G67" s="284" t="n">
        <f aca="false">G24</f>
        <v>0</v>
      </c>
      <c r="H67" s="284" t="n">
        <f aca="false">H24</f>
        <v>0</v>
      </c>
      <c r="I67" s="284" t="n">
        <f aca="false">I24</f>
        <v>0</v>
      </c>
      <c r="J67" s="284" t="n">
        <f aca="false">J24</f>
        <v>0</v>
      </c>
      <c r="K67" s="284" t="n">
        <f aca="false">K24</f>
        <v>0</v>
      </c>
      <c r="L67" s="284" t="n">
        <f aca="false">L24</f>
        <v>0.1</v>
      </c>
      <c r="M67" s="284" t="n">
        <f aca="false">M24</f>
        <v>0</v>
      </c>
      <c r="N67" s="361"/>
      <c r="O67" s="361" t="n">
        <f aca="false">ROUND((E67+G67+I67+K67+L67+M67)*V$47+N67,1)</f>
        <v>176400</v>
      </c>
      <c r="P67" s="361" t="n">
        <f aca="false">ROUND((E67+G67+I67+K67)*V$47*1.5%,1)</f>
        <v>2511</v>
      </c>
      <c r="Q67" s="361" t="n">
        <f aca="false">ROUND((E67+G67+I67+K67)*8%*V$47,1)</f>
        <v>13392</v>
      </c>
      <c r="R67" s="361" t="n">
        <f aca="false">ROUND((E67+G67+I67+K67)*V$47*1%,1)</f>
        <v>1674</v>
      </c>
      <c r="S67" s="361" t="n">
        <f aca="false">ROUND((O67-P67-Q67-R67),1)</f>
        <v>158823</v>
      </c>
      <c r="T67" s="361"/>
      <c r="U67" s="361"/>
      <c r="W67" s="363" t="n">
        <f aca="false">E67*H67/100</f>
        <v>0</v>
      </c>
      <c r="X67" s="363" t="n">
        <f aca="false">(E67+G67+I67)*J67/100</f>
        <v>0</v>
      </c>
    </row>
    <row r="68" s="362" customFormat="true" ht="14.25" hidden="false" customHeight="true" outlineLevel="0" collapsed="false">
      <c r="A68" s="284" t="n">
        <f aca="false">A25</f>
        <v>17</v>
      </c>
      <c r="B68" s="284" t="str">
        <f aca="false">B25</f>
        <v>Phạm Thị Vân</v>
      </c>
      <c r="C68" s="284" t="str">
        <f aca="false">C25</f>
        <v>V.07.02.06</v>
      </c>
      <c r="D68" s="284" t="n">
        <f aca="false">D25</f>
        <v>1</v>
      </c>
      <c r="E68" s="284" t="n">
        <f aca="false">E25</f>
        <v>1.86</v>
      </c>
      <c r="F68" s="284" t="str">
        <f aca="false">F25</f>
        <v>05/07/2017</v>
      </c>
      <c r="G68" s="284" t="n">
        <f aca="false">G25</f>
        <v>0.2</v>
      </c>
      <c r="H68" s="284" t="n">
        <f aca="false">H25</f>
        <v>0</v>
      </c>
      <c r="I68" s="284" t="n">
        <f aca="false">I25</f>
        <v>0</v>
      </c>
      <c r="J68" s="284" t="n">
        <f aca="false">J25</f>
        <v>0</v>
      </c>
      <c r="K68" s="284" t="n">
        <f aca="false">K25</f>
        <v>0</v>
      </c>
      <c r="L68" s="284" t="n">
        <f aca="false">L25</f>
        <v>0.1</v>
      </c>
      <c r="M68" s="284" t="n">
        <f aca="false">M25</f>
        <v>0</v>
      </c>
      <c r="N68" s="361"/>
      <c r="O68" s="361" t="n">
        <f aca="false">ROUND((E68+G68+I68+K68+L68+M68)*V$47+N68,1)</f>
        <v>194400</v>
      </c>
      <c r="P68" s="361" t="n">
        <f aca="false">ROUND((E68+G68+I68+K68)*V$47*1.5%,1)</f>
        <v>2781</v>
      </c>
      <c r="Q68" s="361" t="n">
        <f aca="false">ROUND((E68+G68+I68+K68)*8%*V$47,1)</f>
        <v>14832</v>
      </c>
      <c r="R68" s="361" t="n">
        <f aca="false">ROUND((E68+G68+I68+K68)*V$47*1%,1)</f>
        <v>1854</v>
      </c>
      <c r="S68" s="361" t="n">
        <f aca="false">ROUND((O68-P68-Q68-R68),1)</f>
        <v>174933</v>
      </c>
      <c r="T68" s="361"/>
      <c r="U68" s="361"/>
      <c r="W68" s="363" t="n">
        <f aca="false">E68*H68/100</f>
        <v>0</v>
      </c>
      <c r="X68" s="363" t="n">
        <f aca="false">(E68+G68+I68)*J68/100</f>
        <v>0</v>
      </c>
    </row>
    <row r="69" s="362" customFormat="true" ht="14.25" hidden="false" customHeight="true" outlineLevel="0" collapsed="false">
      <c r="A69" s="284" t="n">
        <f aca="false">A26</f>
        <v>18</v>
      </c>
      <c r="B69" s="284" t="str">
        <f aca="false">B26</f>
        <v>Nguyễn Thị Khanh</v>
      </c>
      <c r="C69" s="284" t="str">
        <f aca="false">C26</f>
        <v>V.08.05.13</v>
      </c>
      <c r="D69" s="284" t="n">
        <f aca="false">D26</f>
        <v>4</v>
      </c>
      <c r="E69" s="284" t="n">
        <f aca="false">E26</f>
        <v>2.46</v>
      </c>
      <c r="F69" s="284" t="str">
        <f aca="false">F26</f>
        <v>01/01/2017</v>
      </c>
      <c r="G69" s="284" t="n">
        <f aca="false">G26</f>
        <v>0.2</v>
      </c>
      <c r="H69" s="284" t="n">
        <f aca="false">H26</f>
        <v>0</v>
      </c>
      <c r="I69" s="284" t="n">
        <f aca="false">I26</f>
        <v>0</v>
      </c>
      <c r="J69" s="284" t="n">
        <f aca="false">J26</f>
        <v>0</v>
      </c>
      <c r="K69" s="284" t="n">
        <f aca="false">K26</f>
        <v>0</v>
      </c>
      <c r="L69" s="284" t="n">
        <f aca="false">L26</f>
        <v>0.1</v>
      </c>
      <c r="M69" s="284" t="n">
        <f aca="false">M26</f>
        <v>0.1</v>
      </c>
      <c r="N69" s="361"/>
      <c r="O69" s="361" t="n">
        <f aca="false">ROUND((E69+G69+I69+K69+L69+M69)*V$47+N69,1)</f>
        <v>257400</v>
      </c>
      <c r="P69" s="361" t="n">
        <f aca="false">ROUND((E69+G69+I69+K69)*V$47*1.5%,1)</f>
        <v>3591</v>
      </c>
      <c r="Q69" s="361" t="n">
        <f aca="false">ROUND((E69+G69+I69+K69)*8%*V$47,1)</f>
        <v>19152</v>
      </c>
      <c r="R69" s="361" t="n">
        <f aca="false">ROUND((E69+G69+I69+K69)*V$47*1%,1)</f>
        <v>2394</v>
      </c>
      <c r="S69" s="361" t="n">
        <f aca="false">ROUND((O69-P69-Q69-R69),1)</f>
        <v>232263</v>
      </c>
      <c r="T69" s="361"/>
      <c r="U69" s="361"/>
      <c r="W69" s="363" t="n">
        <f aca="false">E69*H69/100</f>
        <v>0</v>
      </c>
      <c r="X69" s="363" t="n">
        <f aca="false">(E69+G69+I69)*J69/100</f>
        <v>0</v>
      </c>
    </row>
    <row r="70" s="362" customFormat="true" ht="14.25" hidden="false" customHeight="true" outlineLevel="0" collapsed="false">
      <c r="A70" s="284" t="n">
        <f aca="false">A27</f>
        <v>19</v>
      </c>
      <c r="B70" s="284" t="str">
        <f aca="false">B27</f>
        <v>Nguyễn Thị Tuyết Vân</v>
      </c>
      <c r="C70" s="284" t="str">
        <f aca="false">C27</f>
        <v>06032</v>
      </c>
      <c r="D70" s="284" t="n">
        <f aca="false">D27</f>
        <v>5</v>
      </c>
      <c r="E70" s="284" t="n">
        <f aca="false">E27</f>
        <v>2.66</v>
      </c>
      <c r="F70" s="284" t="str">
        <f aca="false">F27</f>
        <v>01/06/2017</v>
      </c>
      <c r="G70" s="284" t="n">
        <f aca="false">G27</f>
        <v>0</v>
      </c>
      <c r="H70" s="284" t="n">
        <f aca="false">H27</f>
        <v>0</v>
      </c>
      <c r="I70" s="284" t="n">
        <f aca="false">I27</f>
        <v>0</v>
      </c>
      <c r="J70" s="284" t="n">
        <f aca="false">J27</f>
        <v>0</v>
      </c>
      <c r="K70" s="284" t="n">
        <f aca="false">K27</f>
        <v>0</v>
      </c>
      <c r="L70" s="284" t="n">
        <f aca="false">L27</f>
        <v>0.1</v>
      </c>
      <c r="M70" s="284" t="n">
        <f aca="false">M27</f>
        <v>0.2</v>
      </c>
      <c r="N70" s="361"/>
      <c r="O70" s="361" t="n">
        <f aca="false">ROUND((E70+G70+I70+K70+L70+M70)*V$47+N70,1)</f>
        <v>266400</v>
      </c>
      <c r="P70" s="361" t="n">
        <f aca="false">ROUND((E70+G70+I70+K70)*V$47*1.5%,1)</f>
        <v>3591</v>
      </c>
      <c r="Q70" s="361" t="n">
        <f aca="false">ROUND((E70+G70+I70+K70)*8%*V$47,1)</f>
        <v>19152</v>
      </c>
      <c r="R70" s="361" t="n">
        <f aca="false">ROUND((E70+G70+I70+K70)*V$47*1%,1)</f>
        <v>2394</v>
      </c>
      <c r="S70" s="361" t="n">
        <f aca="false">ROUND((O70-P70-Q70-R70),1)</f>
        <v>241263</v>
      </c>
      <c r="T70" s="378"/>
      <c r="U70" s="361"/>
      <c r="W70" s="363" t="n">
        <f aca="false">E70*H70/100</f>
        <v>0</v>
      </c>
      <c r="X70" s="363" t="n">
        <f aca="false">(E70+G70+I70)*J70/100</f>
        <v>0</v>
      </c>
    </row>
    <row r="71" s="385" customFormat="true" ht="15" hidden="false" customHeight="false" outlineLevel="0" collapsed="false">
      <c r="A71" s="298" t="n">
        <f aca="false">A28</f>
        <v>0</v>
      </c>
      <c r="B71" s="298" t="str">
        <f aca="false">B28</f>
        <v>Cộng biên chế</v>
      </c>
      <c r="C71" s="298" t="n">
        <f aca="false">C28</f>
        <v>0</v>
      </c>
      <c r="D71" s="298" t="n">
        <f aca="false">D28</f>
        <v>0</v>
      </c>
      <c r="E71" s="389" t="n">
        <f aca="false">SUM(E52:E70)</f>
        <v>59.17</v>
      </c>
      <c r="F71" s="392" t="n">
        <f aca="false">SUM(F52:F70)</f>
        <v>0</v>
      </c>
      <c r="G71" s="389" t="n">
        <f aca="false">SUM(G52:G70)</f>
        <v>1.75</v>
      </c>
      <c r="H71" s="389"/>
      <c r="I71" s="298" t="n">
        <f aca="false">SUM(I52:I70)</f>
        <v>2.0392</v>
      </c>
      <c r="J71" s="298" t="n">
        <f aca="false">SUM(J52:J70)</f>
        <v>244</v>
      </c>
      <c r="K71" s="298" t="n">
        <f aca="false">SUM(K52:K70)</f>
        <v>9.9567</v>
      </c>
      <c r="L71" s="298" t="n">
        <f aca="false">SUM(L52:L70)</f>
        <v>1.9</v>
      </c>
      <c r="M71" s="389" t="n">
        <f aca="false">SUM(M52:M70)</f>
        <v>0.3</v>
      </c>
      <c r="N71" s="389" t="n">
        <f aca="false">SUM(N52:N70)</f>
        <v>0</v>
      </c>
      <c r="O71" s="383" t="n">
        <f aca="false">SUM(O52:O70)</f>
        <v>6760431</v>
      </c>
      <c r="P71" s="383" t="n">
        <f aca="false">SUM(P52:P70)</f>
        <v>98436.5</v>
      </c>
      <c r="Q71" s="383" t="n">
        <f aca="false">SUM(Q52:Q70)</f>
        <v>524994.5</v>
      </c>
      <c r="R71" s="383" t="n">
        <f aca="false">SUM(R52:R70)</f>
        <v>61393.6</v>
      </c>
      <c r="S71" s="383" t="n">
        <f aca="false">SUM(S52:S70)</f>
        <v>6075606.4</v>
      </c>
      <c r="T71" s="384"/>
      <c r="U71" s="384"/>
      <c r="V71" s="385" t="n">
        <v>7197539.4</v>
      </c>
      <c r="W71" s="386" t="n">
        <v>839123.7</v>
      </c>
      <c r="X71" s="387" t="n">
        <f aca="false">SUM(X52:X70)</f>
        <v>9.956636</v>
      </c>
    </row>
    <row r="72" s="385" customFormat="true" ht="15" hidden="true" customHeight="true" outlineLevel="0" collapsed="false">
      <c r="A72" s="284" t="n">
        <f aca="false">A29</f>
        <v>0</v>
      </c>
      <c r="B72" s="284" t="n">
        <f aca="false">B29</f>
        <v>0</v>
      </c>
      <c r="C72" s="284" t="n">
        <f aca="false">C29</f>
        <v>0</v>
      </c>
      <c r="D72" s="284" t="n">
        <f aca="false">D29</f>
        <v>0</v>
      </c>
      <c r="E72" s="284" t="n">
        <f aca="false">E29</f>
        <v>0</v>
      </c>
      <c r="F72" s="284" t="n">
        <f aca="false">F29</f>
        <v>0</v>
      </c>
      <c r="G72" s="284" t="n">
        <f aca="false">G29</f>
        <v>0</v>
      </c>
      <c r="H72" s="284" t="n">
        <f aca="false">H29</f>
        <v>0</v>
      </c>
      <c r="I72" s="284" t="n">
        <f aca="false">I29</f>
        <v>0</v>
      </c>
      <c r="J72" s="284" t="n">
        <f aca="false">J29</f>
        <v>0</v>
      </c>
      <c r="K72" s="284" t="n">
        <f aca="false">K29</f>
        <v>0</v>
      </c>
      <c r="L72" s="284" t="n">
        <f aca="false">L29</f>
        <v>0</v>
      </c>
      <c r="M72" s="284" t="n">
        <f aca="false">M29</f>
        <v>0</v>
      </c>
      <c r="N72" s="383"/>
      <c r="O72" s="361" t="n">
        <f aca="false">ROUND((E72+G72+I72+K72+L72+M72)*V$47+N72,1)</f>
        <v>0</v>
      </c>
      <c r="P72" s="361" t="n">
        <f aca="false">ROUND((E72+G72+I72+K72)*V$47*1.5%,1)</f>
        <v>0</v>
      </c>
      <c r="Q72" s="361" t="n">
        <f aca="false">ROUND((E72+G72+I72+K72)*8%*V$47,1)</f>
        <v>0</v>
      </c>
      <c r="R72" s="361" t="n">
        <f aca="false">ROUND((E72+G72+I72+K72)*V$47*1%,1)</f>
        <v>0</v>
      </c>
      <c r="S72" s="361" t="n">
        <f aca="false">ROUND((O72-P72-Q72-R72),1)</f>
        <v>0</v>
      </c>
      <c r="T72" s="384"/>
      <c r="U72" s="384"/>
      <c r="W72" s="386"/>
      <c r="X72" s="387"/>
    </row>
    <row r="73" s="362" customFormat="true" ht="15" hidden="false" customHeight="false" outlineLevel="0" collapsed="false">
      <c r="A73" s="284" t="n">
        <f aca="false">A30</f>
        <v>1</v>
      </c>
      <c r="B73" s="284" t="str">
        <f aca="false">B30</f>
        <v>Trịnh Thị Sáu</v>
      </c>
      <c r="C73" s="284" t="n">
        <f aca="false">C30</f>
        <v>1009</v>
      </c>
      <c r="D73" s="284" t="n">
        <f aca="false">D30</f>
        <v>1</v>
      </c>
      <c r="E73" s="284" t="n">
        <f aca="false">E30</f>
        <v>1</v>
      </c>
      <c r="F73" s="284" t="str">
        <f aca="false">F30</f>
        <v>01/08/2018</v>
      </c>
      <c r="G73" s="284" t="n">
        <f aca="false">G30</f>
        <v>0</v>
      </c>
      <c r="H73" s="284" t="n">
        <f aca="false">H30</f>
        <v>0</v>
      </c>
      <c r="I73" s="284" t="n">
        <f aca="false">I30</f>
        <v>0</v>
      </c>
      <c r="J73" s="284" t="n">
        <f aca="false">J30</f>
        <v>0</v>
      </c>
      <c r="K73" s="284" t="n">
        <f aca="false">K30</f>
        <v>0</v>
      </c>
      <c r="L73" s="284" t="n">
        <f aca="false">L30</f>
        <v>0.1</v>
      </c>
      <c r="M73" s="284" t="n">
        <f aca="false">M30</f>
        <v>0</v>
      </c>
      <c r="N73" s="361"/>
      <c r="O73" s="361" t="n">
        <f aca="false">ROUND((E73+G73+I73+K73+L73+M73)*V$47+N73,1)</f>
        <v>99000</v>
      </c>
      <c r="P73" s="361" t="n">
        <f aca="false">ROUND((E73+G73+I73+K73)*V$47*1.5%,1)</f>
        <v>1350</v>
      </c>
      <c r="Q73" s="361" t="n">
        <f aca="false">ROUND((E73+G73+I73+K73)*8%*V$47,1)</f>
        <v>7200</v>
      </c>
      <c r="R73" s="361" t="n">
        <f aca="false">ROUND((E73+G73+I73+K73)*V$47*1%,1)</f>
        <v>900</v>
      </c>
      <c r="S73" s="361" t="n">
        <f aca="false">ROUND((O73-P73-Q73-R73),1)</f>
        <v>89550</v>
      </c>
      <c r="T73" s="361"/>
      <c r="U73" s="361"/>
      <c r="W73" s="363"/>
      <c r="X73" s="363"/>
    </row>
    <row r="74" s="362" customFormat="true" ht="14.25" hidden="false" customHeight="true" outlineLevel="0" collapsed="false">
      <c r="A74" s="284" t="n">
        <f aca="false">A31</f>
        <v>2</v>
      </c>
      <c r="B74" s="284" t="str">
        <f aca="false">B31</f>
        <v>Nguyễn Thị Kim Dung</v>
      </c>
      <c r="C74" s="284" t="n">
        <f aca="false">C31</f>
        <v>1009</v>
      </c>
      <c r="D74" s="284" t="n">
        <f aca="false">D31</f>
        <v>4</v>
      </c>
      <c r="E74" s="284" t="n">
        <f aca="false">E31</f>
        <v>1.54</v>
      </c>
      <c r="F74" s="284" t="str">
        <f aca="false">F31</f>
        <v>01/10/2016</v>
      </c>
      <c r="G74" s="284" t="n">
        <f aca="false">G31</f>
        <v>0</v>
      </c>
      <c r="H74" s="284" t="n">
        <f aca="false">H31</f>
        <v>0</v>
      </c>
      <c r="I74" s="284" t="n">
        <f aca="false">I31</f>
        <v>0</v>
      </c>
      <c r="J74" s="284" t="n">
        <f aca="false">J31</f>
        <v>0</v>
      </c>
      <c r="K74" s="284" t="n">
        <f aca="false">K31</f>
        <v>0</v>
      </c>
      <c r="L74" s="284" t="n">
        <f aca="false">L31</f>
        <v>0.1</v>
      </c>
      <c r="M74" s="284" t="n">
        <f aca="false">M31</f>
        <v>0</v>
      </c>
      <c r="N74" s="361"/>
      <c r="O74" s="361" t="n">
        <f aca="false">ROUND((E74+G74+I74+K74+L74+M74)*V$47+N74,1)</f>
        <v>147600</v>
      </c>
      <c r="P74" s="361" t="n">
        <f aca="false">ROUND((E74+G74+I74+K74)*V$47*1.5%,1)</f>
        <v>2079</v>
      </c>
      <c r="Q74" s="361" t="n">
        <f aca="false">ROUND((E74+G74+I74+K74)*8%*V$47,1)</f>
        <v>11088</v>
      </c>
      <c r="R74" s="361" t="n">
        <f aca="false">ROUND((E74+G74+I74+K74)*V$47*1%,1)</f>
        <v>1386</v>
      </c>
      <c r="S74" s="361" t="n">
        <f aca="false">ROUND((O74-P74-Q74-R74),1)</f>
        <v>133047</v>
      </c>
      <c r="T74" s="361"/>
      <c r="U74" s="284"/>
      <c r="W74" s="363" t="e">
        <f aca="false">#REF!*E74/100</f>
        <v>#REF!</v>
      </c>
      <c r="X74" s="363"/>
    </row>
    <row r="75" s="362" customFormat="true" ht="14.25" hidden="false" customHeight="true" outlineLevel="0" collapsed="false">
      <c r="A75" s="284" t="n">
        <f aca="false">A32</f>
        <v>2</v>
      </c>
      <c r="B75" s="284" t="str">
        <f aca="false">B32</f>
        <v>Trương Thị Chiến</v>
      </c>
      <c r="C75" s="284" t="n">
        <f aca="false">C32</f>
        <v>1009</v>
      </c>
      <c r="D75" s="284" t="n">
        <f aca="false">D32</f>
        <v>4</v>
      </c>
      <c r="E75" s="284" t="n">
        <f aca="false">E32</f>
        <v>1.54</v>
      </c>
      <c r="F75" s="284" t="str">
        <f aca="false">F32</f>
        <v>01/01/2018</v>
      </c>
      <c r="G75" s="284" t="n">
        <f aca="false">G32</f>
        <v>0</v>
      </c>
      <c r="H75" s="284" t="n">
        <f aca="false">H32</f>
        <v>0</v>
      </c>
      <c r="I75" s="284" t="n">
        <f aca="false">I32</f>
        <v>0</v>
      </c>
      <c r="J75" s="284" t="n">
        <f aca="false">J32</f>
        <v>0</v>
      </c>
      <c r="K75" s="284" t="n">
        <f aca="false">K32</f>
        <v>0</v>
      </c>
      <c r="L75" s="284" t="n">
        <f aca="false">L32</f>
        <v>0.1</v>
      </c>
      <c r="M75" s="284" t="n">
        <f aca="false">M32</f>
        <v>0</v>
      </c>
      <c r="N75" s="361"/>
      <c r="O75" s="361" t="n">
        <f aca="false">ROUND((E75+G75+I75+K75+L75+M75)*V$47+N75,1)</f>
        <v>147600</v>
      </c>
      <c r="P75" s="361" t="n">
        <f aca="false">ROUND((E75+G75+I75+K75)*V$47*1.5%,1)</f>
        <v>2079</v>
      </c>
      <c r="Q75" s="361" t="n">
        <f aca="false">ROUND((E75+G75+I75+K75)*8%*V$47,1)</f>
        <v>11088</v>
      </c>
      <c r="R75" s="361" t="n">
        <f aca="false">ROUND((E75+G75+I75+K75)*V$47*1%,1)</f>
        <v>1386</v>
      </c>
      <c r="S75" s="361" t="n">
        <f aca="false">ROUND((O75-P75-Q75-R75),1)</f>
        <v>133047</v>
      </c>
      <c r="T75" s="361"/>
      <c r="U75" s="284"/>
      <c r="W75" s="363" t="e">
        <f aca="false">#REF!*E75/100</f>
        <v>#REF!</v>
      </c>
      <c r="X75" s="363"/>
    </row>
    <row r="76" s="362" customFormat="true" ht="14.25" hidden="false" customHeight="true" outlineLevel="0" collapsed="false">
      <c r="A76" s="284" t="n">
        <f aca="false">A33</f>
        <v>3</v>
      </c>
      <c r="B76" s="284" t="str">
        <f aca="false">B33</f>
        <v>Nguyễn Hòa</v>
      </c>
      <c r="C76" s="284" t="n">
        <f aca="false">C33</f>
        <v>1011</v>
      </c>
      <c r="D76" s="284" t="n">
        <f aca="false">D33</f>
        <v>4</v>
      </c>
      <c r="E76" s="284" t="n">
        <f aca="false">E33</f>
        <v>2.04</v>
      </c>
      <c r="F76" s="284" t="str">
        <f aca="false">F33</f>
        <v>01/01/2018</v>
      </c>
      <c r="G76" s="284" t="n">
        <f aca="false">G33</f>
        <v>0</v>
      </c>
      <c r="H76" s="284" t="n">
        <f aca="false">H33</f>
        <v>0</v>
      </c>
      <c r="I76" s="284" t="n">
        <f aca="false">I33</f>
        <v>0</v>
      </c>
      <c r="J76" s="284" t="n">
        <f aca="false">J33</f>
        <v>0</v>
      </c>
      <c r="K76" s="284" t="n">
        <f aca="false">K33</f>
        <v>0</v>
      </c>
      <c r="L76" s="284" t="n">
        <f aca="false">L33</f>
        <v>0.1</v>
      </c>
      <c r="M76" s="284" t="n">
        <f aca="false">M33</f>
        <v>0</v>
      </c>
      <c r="N76" s="284"/>
      <c r="O76" s="361" t="n">
        <f aca="false">ROUND((E76+G76+I76+K76+L76+M76)*V$47+N76,1)</f>
        <v>192600</v>
      </c>
      <c r="P76" s="361" t="n">
        <f aca="false">ROUND((E76+G76+I76+K76)*V$47*1.5%,1)</f>
        <v>2754</v>
      </c>
      <c r="Q76" s="361" t="n">
        <f aca="false">ROUND((E76+G76+I76+K76)*8%*V$47,1)</f>
        <v>14688</v>
      </c>
      <c r="R76" s="361" t="n">
        <f aca="false">ROUND((E76+G76+I76+K76)*V$47*1%,1)</f>
        <v>1836</v>
      </c>
      <c r="S76" s="361" t="n">
        <f aca="false">ROUND((O76-P76-Q76-R76),1)</f>
        <v>173322</v>
      </c>
      <c r="T76" s="361"/>
      <c r="U76" s="284"/>
      <c r="W76" s="363" t="e">
        <f aca="false">#REF!*E76/100</f>
        <v>#REF!</v>
      </c>
      <c r="X76" s="363"/>
    </row>
    <row r="77" s="362" customFormat="true" ht="14.25" hidden="false" customHeight="true" outlineLevel="0" collapsed="false">
      <c r="A77" s="284" t="n">
        <f aca="false">A34</f>
        <v>4</v>
      </c>
      <c r="B77" s="284" t="str">
        <f aca="false">B34</f>
        <v>Trương Thị Châu Đào</v>
      </c>
      <c r="C77" s="284" t="n">
        <f aca="false">C34</f>
        <v>1009</v>
      </c>
      <c r="D77" s="284" t="n">
        <f aca="false">D34</f>
        <v>2</v>
      </c>
      <c r="E77" s="284" t="n">
        <f aca="false">E34</f>
        <v>1.18</v>
      </c>
      <c r="F77" s="284" t="str">
        <f aca="false">F34</f>
        <v>01/09/2017</v>
      </c>
      <c r="G77" s="284" t="n">
        <f aca="false">G34</f>
        <v>0</v>
      </c>
      <c r="H77" s="284" t="n">
        <f aca="false">H34</f>
        <v>0</v>
      </c>
      <c r="I77" s="284" t="n">
        <f aca="false">I34</f>
        <v>0</v>
      </c>
      <c r="J77" s="284" t="n">
        <f aca="false">J34</f>
        <v>0</v>
      </c>
      <c r="K77" s="284" t="n">
        <f aca="false">K34</f>
        <v>0</v>
      </c>
      <c r="L77" s="284" t="n">
        <f aca="false">L34</f>
        <v>0.1</v>
      </c>
      <c r="M77" s="284" t="n">
        <f aca="false">M34</f>
        <v>0</v>
      </c>
      <c r="N77" s="361"/>
      <c r="O77" s="361" t="n">
        <f aca="false">ROUND((E77+G77+I77+K77+L77+M77)*V$47+N77,1)</f>
        <v>115200</v>
      </c>
      <c r="P77" s="361" t="n">
        <f aca="false">ROUND((E77+G77+I77+K77)*V$47*1.5%,1)</f>
        <v>1593</v>
      </c>
      <c r="Q77" s="361" t="n">
        <f aca="false">ROUND((E77+G77+I77+K77)*8%*V$47,1)</f>
        <v>8496</v>
      </c>
      <c r="R77" s="361" t="n">
        <f aca="false">ROUND((E77+G77+I77+K77)*V$47*1%,1)</f>
        <v>1062</v>
      </c>
      <c r="S77" s="361" t="n">
        <f aca="false">ROUND((O77-P77-Q77-R77),1)</f>
        <v>104049</v>
      </c>
      <c r="T77" s="361"/>
      <c r="U77" s="284"/>
      <c r="W77" s="363" t="e">
        <f aca="false">#REF!*E77/100</f>
        <v>#REF!</v>
      </c>
      <c r="X77" s="363"/>
    </row>
    <row r="78" s="362" customFormat="true" ht="14.25" hidden="false" customHeight="true" outlineLevel="0" collapsed="false">
      <c r="A78" s="284" t="n">
        <f aca="false">A35</f>
        <v>5</v>
      </c>
      <c r="B78" s="284" t="str">
        <f aca="false">B35</f>
        <v>Nguyễn Thị Đào</v>
      </c>
      <c r="C78" s="284" t="n">
        <f aca="false">C35</f>
        <v>1009</v>
      </c>
      <c r="D78" s="284" t="n">
        <f aca="false">D35</f>
        <v>1</v>
      </c>
      <c r="E78" s="284" t="n">
        <f aca="false">E35</f>
        <v>1</v>
      </c>
      <c r="F78" s="284" t="str">
        <f aca="false">F35</f>
        <v>01/09/2017</v>
      </c>
      <c r="G78" s="284" t="n">
        <f aca="false">G35</f>
        <v>0</v>
      </c>
      <c r="H78" s="284" t="n">
        <f aca="false">H35</f>
        <v>0</v>
      </c>
      <c r="I78" s="284" t="n">
        <f aca="false">I35</f>
        <v>0</v>
      </c>
      <c r="J78" s="284" t="n">
        <f aca="false">J35</f>
        <v>0</v>
      </c>
      <c r="K78" s="284" t="n">
        <f aca="false">K35</f>
        <v>0</v>
      </c>
      <c r="L78" s="284" t="n">
        <f aca="false">L35</f>
        <v>0.1</v>
      </c>
      <c r="M78" s="284" t="n">
        <f aca="false">M35</f>
        <v>0</v>
      </c>
      <c r="N78" s="361"/>
      <c r="O78" s="361" t="n">
        <f aca="false">ROUND((E78+G78+I78+K78+L78+M78)*V$47+N78,1)</f>
        <v>99000</v>
      </c>
      <c r="P78" s="361" t="n">
        <f aca="false">ROUND((E78+G78+I78+K78)*V$47*1.5%,1)</f>
        <v>1350</v>
      </c>
      <c r="Q78" s="361" t="n">
        <f aca="false">ROUND((E78+G78+I78+K78)*8%*V$47,1)</f>
        <v>7200</v>
      </c>
      <c r="R78" s="361" t="n">
        <f aca="false">ROUND((E78+G78+I78+K78)*V$47*1%,1)</f>
        <v>900</v>
      </c>
      <c r="S78" s="361" t="n">
        <f aca="false">ROUND((O78-P78-Q78-R78),1)</f>
        <v>89550</v>
      </c>
      <c r="T78" s="361"/>
      <c r="U78" s="284"/>
      <c r="W78" s="363" t="e">
        <f aca="false">#REF!*E78/100</f>
        <v>#REF!</v>
      </c>
      <c r="X78" s="363"/>
    </row>
    <row r="79" s="362" customFormat="true" ht="14.25" hidden="false" customHeight="true" outlineLevel="0" collapsed="false">
      <c r="A79" s="284" t="n">
        <f aca="false">A36</f>
        <v>6</v>
      </c>
      <c r="B79" s="284" t="str">
        <f aca="false">B36</f>
        <v>Trần Thanh Yên</v>
      </c>
      <c r="C79" s="284" t="n">
        <f aca="false">C36</f>
        <v>1009</v>
      </c>
      <c r="D79" s="284" t="n">
        <f aca="false">D36</f>
        <v>1</v>
      </c>
      <c r="E79" s="284" t="n">
        <f aca="false">E36</f>
        <v>1</v>
      </c>
      <c r="F79" s="284" t="str">
        <f aca="false">F36</f>
        <v>01/09/2017</v>
      </c>
      <c r="G79" s="284" t="n">
        <f aca="false">G36</f>
        <v>0</v>
      </c>
      <c r="H79" s="284" t="n">
        <f aca="false">H36</f>
        <v>0</v>
      </c>
      <c r="I79" s="284" t="n">
        <f aca="false">I36</f>
        <v>0</v>
      </c>
      <c r="J79" s="284" t="n">
        <f aca="false">J36</f>
        <v>0</v>
      </c>
      <c r="K79" s="284" t="n">
        <f aca="false">K36</f>
        <v>0</v>
      </c>
      <c r="L79" s="284" t="n">
        <f aca="false">L36</f>
        <v>0.1</v>
      </c>
      <c r="M79" s="284" t="n">
        <f aca="false">M36</f>
        <v>0</v>
      </c>
      <c r="N79" s="361"/>
      <c r="O79" s="361" t="n">
        <f aca="false">ROUND((E79+G79+I79+K79+L79+M79)*V$47+N79,1)</f>
        <v>99000</v>
      </c>
      <c r="P79" s="361" t="n">
        <f aca="false">ROUND((E79+G79+I79+K79)*V$47*1.5%,1)</f>
        <v>1350</v>
      </c>
      <c r="Q79" s="361" t="n">
        <f aca="false">ROUND((E79+G79+I79+K79)*8%*V$47,1)</f>
        <v>7200</v>
      </c>
      <c r="R79" s="361" t="n">
        <f aca="false">ROUND((E79+G79+I79+K79)*V$47*1%,1)</f>
        <v>900</v>
      </c>
      <c r="S79" s="361" t="n">
        <f aca="false">ROUND((O79-P79-Q79-R79),1)</f>
        <v>89550</v>
      </c>
      <c r="T79" s="361"/>
      <c r="U79" s="284"/>
      <c r="W79" s="363" t="e">
        <f aca="false">#REF!*E79/100</f>
        <v>#REF!</v>
      </c>
      <c r="X79" s="363"/>
    </row>
    <row r="80" s="362" customFormat="true" ht="14.25" hidden="false" customHeight="true" outlineLevel="0" collapsed="false">
      <c r="A80" s="284" t="n">
        <f aca="false">A37</f>
        <v>7</v>
      </c>
      <c r="B80" s="284" t="str">
        <f aca="false">B37</f>
        <v>Dương Thị Tú Anh</v>
      </c>
      <c r="C80" s="284" t="n">
        <f aca="false">C37</f>
        <v>1009</v>
      </c>
      <c r="D80" s="284" t="n">
        <f aca="false">D37</f>
        <v>1</v>
      </c>
      <c r="E80" s="284" t="n">
        <f aca="false">E37</f>
        <v>1</v>
      </c>
      <c r="F80" s="284" t="str">
        <f aca="false">F37</f>
        <v>01/02/2018</v>
      </c>
      <c r="G80" s="284" t="n">
        <f aca="false">G37</f>
        <v>0</v>
      </c>
      <c r="H80" s="284" t="n">
        <f aca="false">H37</f>
        <v>0</v>
      </c>
      <c r="I80" s="284" t="n">
        <f aca="false">I37</f>
        <v>0</v>
      </c>
      <c r="J80" s="284" t="n">
        <f aca="false">J37</f>
        <v>0</v>
      </c>
      <c r="K80" s="284" t="n">
        <f aca="false">K37</f>
        <v>0</v>
      </c>
      <c r="L80" s="284" t="n">
        <f aca="false">L37</f>
        <v>0.1</v>
      </c>
      <c r="M80" s="284" t="n">
        <f aca="false">M37</f>
        <v>0</v>
      </c>
      <c r="N80" s="361"/>
      <c r="O80" s="361" t="n">
        <f aca="false">ROUND((E80+G80+I80+K80+L80+M80)*V$47+N80,1)</f>
        <v>99000</v>
      </c>
      <c r="P80" s="361" t="n">
        <f aca="false">ROUND((E80+G80+I80+K80)*V$47*1.5%,1)</f>
        <v>1350</v>
      </c>
      <c r="Q80" s="361" t="n">
        <f aca="false">ROUND((E80+G80+I80+K80)*8%*V$47,1)</f>
        <v>7200</v>
      </c>
      <c r="R80" s="361" t="n">
        <f aca="false">ROUND((E80+G80+I80+K80)*V$47*1%,1)</f>
        <v>900</v>
      </c>
      <c r="S80" s="361" t="n">
        <f aca="false">ROUND((O80-P80-Q80-R80),1)</f>
        <v>89550</v>
      </c>
      <c r="T80" s="361"/>
      <c r="U80" s="284"/>
      <c r="W80" s="363" t="e">
        <f aca="false">#REF!*E80/100</f>
        <v>#REF!</v>
      </c>
      <c r="X80" s="363"/>
    </row>
    <row r="81" s="390" customFormat="true" ht="15" hidden="false" customHeight="true" outlineLevel="0" collapsed="false">
      <c r="A81" s="388"/>
      <c r="B81" s="379" t="s">
        <v>240</v>
      </c>
      <c r="C81" s="388"/>
      <c r="D81" s="388"/>
      <c r="E81" s="381" t="n">
        <f aca="false">SUM(E73:E80)</f>
        <v>10.3</v>
      </c>
      <c r="F81" s="382" t="n">
        <f aca="false">SUM(F73:F79)</f>
        <v>0</v>
      </c>
      <c r="G81" s="298" t="n">
        <f aca="false">SUM(G73:G80)</f>
        <v>0</v>
      </c>
      <c r="H81" s="298" t="n">
        <f aca="false">SUM(H73:H79)</f>
        <v>0</v>
      </c>
      <c r="I81" s="298" t="n">
        <f aca="false">SUM(I73:I80)</f>
        <v>0</v>
      </c>
      <c r="J81" s="298" t="n">
        <f aca="false">SUM(J73:J79)</f>
        <v>0</v>
      </c>
      <c r="K81" s="298" t="n">
        <f aca="false">SUM(K73:K80)</f>
        <v>0</v>
      </c>
      <c r="L81" s="298" t="n">
        <f aca="false">SUM(L73:L80)</f>
        <v>0.8</v>
      </c>
      <c r="M81" s="389" t="n">
        <f aca="false">SUM(M73:M79)</f>
        <v>0</v>
      </c>
      <c r="N81" s="389" t="n">
        <f aca="false">SUM(N73:N79)</f>
        <v>0</v>
      </c>
      <c r="O81" s="383" t="n">
        <f aca="false">SUM(O73:O80)</f>
        <v>999000</v>
      </c>
      <c r="P81" s="383" t="n">
        <f aca="false">SUM(P73:P80)</f>
        <v>13905</v>
      </c>
      <c r="Q81" s="383" t="n">
        <f aca="false">SUM(Q73:Q80)</f>
        <v>74160</v>
      </c>
      <c r="R81" s="383" t="n">
        <f aca="false">SUM(R73:R80)</f>
        <v>9270</v>
      </c>
      <c r="S81" s="383" t="n">
        <f aca="false">SUM(S73:S80)</f>
        <v>901665</v>
      </c>
      <c r="T81" s="361"/>
      <c r="U81" s="388"/>
      <c r="W81" s="363" t="e">
        <f aca="false">#REF!*E81/100</f>
        <v>#REF!</v>
      </c>
      <c r="X81" s="387" t="n">
        <f aca="false">SUM(X73:X79)</f>
        <v>0</v>
      </c>
    </row>
    <row r="82" s="394" customFormat="true" ht="15" hidden="false" customHeight="true" outlineLevel="0" collapsed="false">
      <c r="A82" s="297"/>
      <c r="B82" s="297" t="s">
        <v>44</v>
      </c>
      <c r="C82" s="391"/>
      <c r="D82" s="297"/>
      <c r="E82" s="389" t="n">
        <f aca="false">E71+E81</f>
        <v>69.47</v>
      </c>
      <c r="F82" s="392" t="n">
        <f aca="false">F71+F81</f>
        <v>0</v>
      </c>
      <c r="G82" s="389" t="n">
        <f aca="false">G71+G81</f>
        <v>1.75</v>
      </c>
      <c r="H82" s="389"/>
      <c r="I82" s="298" t="n">
        <f aca="false">I71+I81</f>
        <v>2.0392</v>
      </c>
      <c r="J82" s="298"/>
      <c r="K82" s="298" t="n">
        <f aca="false">K71+K81</f>
        <v>9.9567</v>
      </c>
      <c r="L82" s="298" t="n">
        <f aca="false">L71+L81</f>
        <v>2.7</v>
      </c>
      <c r="M82" s="389" t="n">
        <f aca="false">M71+M81</f>
        <v>0.3</v>
      </c>
      <c r="N82" s="383" t="n">
        <f aca="false">N71+N81</f>
        <v>0</v>
      </c>
      <c r="O82" s="383" t="n">
        <f aca="false">O71+O81</f>
        <v>7759431</v>
      </c>
      <c r="P82" s="383" t="n">
        <f aca="false">P71+P81</f>
        <v>112341.5</v>
      </c>
      <c r="Q82" s="383" t="n">
        <f aca="false">Q71+Q81</f>
        <v>599154.5</v>
      </c>
      <c r="R82" s="383" t="n">
        <f aca="false">R71+R81</f>
        <v>70663.6</v>
      </c>
      <c r="S82" s="383" t="n">
        <f aca="false">S71+S81</f>
        <v>6977271.4</v>
      </c>
      <c r="T82" s="361"/>
      <c r="U82" s="393"/>
      <c r="W82" s="363" t="e">
        <f aca="false">#REF!*E82/100</f>
        <v>#REF!</v>
      </c>
      <c r="X82" s="395" t="n">
        <f aca="false">X71+X81</f>
        <v>9.956636</v>
      </c>
    </row>
    <row r="83" s="396" customFormat="true" ht="20.25" hidden="false" customHeight="true" outlineLevel="0" collapsed="false">
      <c r="C83" s="397"/>
      <c r="E83" s="398"/>
      <c r="I83" s="399"/>
      <c r="J83" s="399"/>
      <c r="K83" s="399"/>
      <c r="P83" s="400" t="str">
        <f aca="false">P40</f>
        <v>Ngày 04  tháng 12 năm 2018</v>
      </c>
      <c r="Q83" s="400"/>
      <c r="R83" s="400"/>
      <c r="S83" s="400"/>
      <c r="T83" s="401"/>
      <c r="W83" s="402"/>
      <c r="X83" s="402"/>
    </row>
    <row r="84" s="396" customFormat="true" ht="18.75" hidden="false" customHeight="true" outlineLevel="0" collapsed="false">
      <c r="C84" s="397"/>
      <c r="E84" s="398"/>
      <c r="F84" s="397" t="s">
        <v>74</v>
      </c>
      <c r="I84" s="399"/>
      <c r="J84" s="399"/>
      <c r="K84" s="399"/>
      <c r="P84" s="403" t="s">
        <v>63</v>
      </c>
      <c r="Q84" s="403"/>
      <c r="R84" s="403"/>
      <c r="S84" s="403"/>
      <c r="T84" s="404"/>
      <c r="U84" s="405"/>
      <c r="W84" s="402"/>
      <c r="X84" s="402"/>
    </row>
    <row r="85" s="396" customFormat="true" ht="18.75" hidden="false" customHeight="true" outlineLevel="0" collapsed="false">
      <c r="C85" s="397"/>
      <c r="E85" s="398"/>
      <c r="F85" s="397"/>
      <c r="I85" s="399"/>
      <c r="J85" s="399"/>
      <c r="K85" s="399"/>
      <c r="P85" s="404"/>
      <c r="Q85" s="404"/>
      <c r="R85" s="404"/>
      <c r="S85" s="404"/>
      <c r="T85" s="404"/>
      <c r="U85" s="405"/>
      <c r="W85" s="402"/>
      <c r="X85" s="402"/>
    </row>
    <row r="86" s="396" customFormat="true" ht="53.25" hidden="false" customHeight="true" outlineLevel="0" collapsed="false">
      <c r="B86" s="406"/>
      <c r="C86" s="397"/>
      <c r="D86" s="405"/>
      <c r="E86" s="407" t="s">
        <v>64</v>
      </c>
      <c r="F86" s="398"/>
      <c r="H86" s="397"/>
      <c r="I86" s="399"/>
      <c r="J86" s="399"/>
      <c r="K86" s="399"/>
      <c r="O86" s="408"/>
      <c r="P86" s="403" t="s">
        <v>65</v>
      </c>
      <c r="Q86" s="403"/>
      <c r="R86" s="403"/>
      <c r="S86" s="403"/>
      <c r="T86" s="404"/>
      <c r="W86" s="402"/>
      <c r="X86" s="402"/>
    </row>
    <row r="105" customFormat="false" ht="12.75" hidden="false" customHeight="false" outlineLevel="0" collapsed="false">
      <c r="T105" s="274" t="n">
        <f aca="false">95347138+144158+26917436+6600956+9980+1863515+6683184+1863515+0</f>
        <v>139429882</v>
      </c>
    </row>
  </sheetData>
  <mergeCells count="54">
    <mergeCell ref="A4:U4"/>
    <mergeCell ref="A5:U5"/>
    <mergeCell ref="A6:A8"/>
    <mergeCell ref="B6:B8"/>
    <mergeCell ref="C6:F6"/>
    <mergeCell ref="G6:M6"/>
    <mergeCell ref="N6:N8"/>
    <mergeCell ref="O6:O8"/>
    <mergeCell ref="P6:R6"/>
    <mergeCell ref="S6:S8"/>
    <mergeCell ref="T6:T8"/>
    <mergeCell ref="U6:U8"/>
    <mergeCell ref="C7:C8"/>
    <mergeCell ref="D7:D8"/>
    <mergeCell ref="E7:E8"/>
    <mergeCell ref="F7:F8"/>
    <mergeCell ref="G7:G8"/>
    <mergeCell ref="H7:I7"/>
    <mergeCell ref="J7:K7"/>
    <mergeCell ref="L7:L8"/>
    <mergeCell ref="M7:M8"/>
    <mergeCell ref="P7:P8"/>
    <mergeCell ref="Q7:Q8"/>
    <mergeCell ref="R7:R8"/>
    <mergeCell ref="P40:S40"/>
    <mergeCell ref="P41:S41"/>
    <mergeCell ref="P43:S43"/>
    <mergeCell ref="A47:U47"/>
    <mergeCell ref="A48:U48"/>
    <mergeCell ref="A49:A51"/>
    <mergeCell ref="B49:B51"/>
    <mergeCell ref="C49:F49"/>
    <mergeCell ref="G49:M49"/>
    <mergeCell ref="N49:N51"/>
    <mergeCell ref="O49:O51"/>
    <mergeCell ref="P49:R49"/>
    <mergeCell ref="S49:S51"/>
    <mergeCell ref="T49:T51"/>
    <mergeCell ref="U49:U51"/>
    <mergeCell ref="C50:C51"/>
    <mergeCell ref="D50:D51"/>
    <mergeCell ref="E50:E51"/>
    <mergeCell ref="F50:F51"/>
    <mergeCell ref="G50:G51"/>
    <mergeCell ref="H50:I50"/>
    <mergeCell ref="J50:K50"/>
    <mergeCell ref="L50:L51"/>
    <mergeCell ref="M50:M51"/>
    <mergeCell ref="P50:P51"/>
    <mergeCell ref="Q50:Q51"/>
    <mergeCell ref="R50:R51"/>
    <mergeCell ref="P83:S83"/>
    <mergeCell ref="P84:S84"/>
    <mergeCell ref="P86:S86"/>
  </mergeCells>
  <conditionalFormatting sqref="A44:U47 A52:R52 X9:X27 W10:W39 H43:O43 B38 R41:T42 P40 H39:H40 F39:G42 C31 B28:C30 M18:N18 G21:K25 M21:N26 L18:L27 B27:N27 B23:S24 T28:T39 O6 B12:B22 T6:T9 A1:U4 U39:U43 D24:T26 A6:A37 C37:S37 B18:J18 B21:E25 B26:K26 U9:U14 U16:U37 P6:S29 B6:N17 C19:C20 A9:R9 V1:IV18 I10:I37 K9:K36 I39:O42 E38:S38 I38:L39 S10:S39 O9:O38 P38:S39 D28:S37 A32:C37 F43 A39:A65536 V21:IV43 C30:E30 B70:N70 B66:S67 B40:B65536 D67:T69 C80:S80 E81:S81 F44:IV65536 C39:E65536 O9:S37 B49:N60 A53:M80 D71:S80">
    <cfRule type="cellIs" priority="2" operator="between" aboveAverage="0" equalAverage="0" bottom="0" percent="0" rank="0" text="" dxfId="5">
      <formula>0</formula>
      <formula>0</formula>
    </cfRule>
  </conditionalFormatting>
  <conditionalFormatting sqref="U15">
    <cfRule type="cellIs" priority="3" operator="between" aboveAverage="0" equalAverage="0" bottom="0" percent="0" rank="0" text="" dxfId="6">
      <formula>0</formula>
      <formula>0</formula>
    </cfRule>
  </conditionalFormatting>
  <printOptions headings="false" gridLines="false" gridLinesSet="true" horizontalCentered="false" verticalCentered="false"/>
  <pageMargins left="0" right="0" top="0.259722222222222"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E21" activeCellId="0" sqref="E21"/>
    </sheetView>
  </sheetViews>
  <sheetFormatPr defaultColWidth="9.1328125" defaultRowHeight="16.5" zeroHeight="false" outlineLevelRow="0" outlineLevelCol="0"/>
  <cols>
    <col collapsed="false" customWidth="true" hidden="false" outlineLevel="0" max="1" min="1" style="409" width="4.99"/>
    <col collapsed="false" customWidth="true" hidden="false" outlineLevel="0" max="2" min="2" style="409" width="6.56"/>
    <col collapsed="false" customWidth="true" hidden="false" outlineLevel="0" max="3" min="3" style="409" width="5.28"/>
    <col collapsed="false" customWidth="true" hidden="false" outlineLevel="0" max="4" min="4" style="409" width="10.99"/>
    <col collapsed="false" customWidth="true" hidden="false" outlineLevel="0" max="5" min="5" style="409" width="7.7"/>
    <col collapsed="false" customWidth="true" hidden="false" outlineLevel="0" max="6" min="6" style="409" width="12.28"/>
    <col collapsed="false" customWidth="true" hidden="false" outlineLevel="0" max="7" min="7" style="410" width="13.56"/>
    <col collapsed="false" customWidth="true" hidden="false" outlineLevel="0" max="8" min="8" style="410" width="15.85"/>
    <col collapsed="false" customWidth="true" hidden="false" outlineLevel="0" max="9" min="9" style="410" width="18.56"/>
    <col collapsed="false" customWidth="true" hidden="false" outlineLevel="0" max="10" min="10" style="410" width="15.99"/>
    <col collapsed="false" customWidth="true" hidden="false" outlineLevel="0" max="11" min="11" style="410" width="12.13"/>
    <col collapsed="false" customWidth="true" hidden="false" outlineLevel="0" max="12" min="12" style="411" width="16.7"/>
    <col collapsed="false" customWidth="true" hidden="false" outlineLevel="0" max="13" min="13" style="412" width="3.99"/>
    <col collapsed="false" customWidth="true" hidden="false" outlineLevel="0" max="14" min="14" style="411" width="15.99"/>
    <col collapsed="false" customWidth="true" hidden="false" outlineLevel="0" max="15" min="15" style="409" width="15.28"/>
    <col collapsed="false" customWidth="true" hidden="false" outlineLevel="0" max="16" min="16" style="413" width="1.28"/>
    <col collapsed="false" customWidth="true" hidden="false" outlineLevel="0" max="17" min="17" style="409" width="15.28"/>
    <col collapsed="false" customWidth="true" hidden="false" outlineLevel="0" max="18" min="18" style="409" width="15.13"/>
    <col collapsed="false" customWidth="true" hidden="false" outlineLevel="0" max="19" min="19" style="414" width="11.13"/>
    <col collapsed="false" customWidth="true" hidden="false" outlineLevel="0" max="20" min="20" style="415" width="15.7"/>
    <col collapsed="false" customWidth="true" hidden="false" outlineLevel="0" max="21" min="21" style="409" width="11.99"/>
    <col collapsed="false" customWidth="true" hidden="false" outlineLevel="0" max="22" min="22" style="409" width="16.7"/>
    <col collapsed="false" customWidth="true" hidden="false" outlineLevel="0" max="23" min="23" style="409" width="11.7"/>
    <col collapsed="false" customWidth="true" hidden="false" outlineLevel="0" max="24" min="24" style="409" width="10.7"/>
    <col collapsed="false" customWidth="true" hidden="false" outlineLevel="0" max="25" min="25" style="409" width="11.7"/>
    <col collapsed="false" customWidth="true" hidden="false" outlineLevel="0" max="27" min="26" style="409" width="10.7"/>
    <col collapsed="false" customWidth="true" hidden="false" outlineLevel="0" max="28" min="28" style="409" width="12.7"/>
    <col collapsed="false" customWidth="false" hidden="false" outlineLevel="0" max="212" min="29" style="409" width="9.13"/>
    <col collapsed="false" customWidth="false" hidden="false" outlineLevel="0" max="213" min="213" style="416" width="9.13"/>
    <col collapsed="false" customWidth="false" hidden="false" outlineLevel="0" max="257" min="214" style="409" width="9.13"/>
  </cols>
  <sheetData>
    <row r="1" s="416" customFormat="true" ht="15" hidden="false" customHeight="true" outlineLevel="0" collapsed="false">
      <c r="A1" s="417" t="s">
        <v>243</v>
      </c>
      <c r="B1" s="417" t="s">
        <v>244</v>
      </c>
      <c r="C1" s="418"/>
      <c r="D1" s="418"/>
      <c r="E1" s="418"/>
      <c r="F1" s="419"/>
      <c r="G1" s="419"/>
      <c r="H1" s="420" t="s">
        <v>245</v>
      </c>
      <c r="I1" s="420"/>
      <c r="J1" s="420"/>
      <c r="K1" s="420"/>
      <c r="L1" s="421" t="s">
        <v>246</v>
      </c>
      <c r="M1" s="421"/>
      <c r="N1" s="421"/>
      <c r="O1" s="417" t="s">
        <v>247</v>
      </c>
      <c r="P1" s="417"/>
      <c r="Q1" s="417"/>
      <c r="R1" s="417" t="s">
        <v>248</v>
      </c>
      <c r="S1" s="422" t="s">
        <v>249</v>
      </c>
      <c r="T1" s="423"/>
    </row>
    <row r="2" s="427" customFormat="true" ht="58.5" hidden="false" customHeight="true" outlineLevel="0" collapsed="false">
      <c r="A2" s="417"/>
      <c r="B2" s="417"/>
      <c r="C2" s="424" t="s">
        <v>250</v>
      </c>
      <c r="D2" s="424" t="s">
        <v>251</v>
      </c>
      <c r="E2" s="424" t="s">
        <v>252</v>
      </c>
      <c r="F2" s="417" t="s">
        <v>253</v>
      </c>
      <c r="G2" s="424" t="s">
        <v>197</v>
      </c>
      <c r="H2" s="425" t="str">
        <f aca="false">THONGTIN!$H$9&amp;"%  BHXH GIÖÕ LAÏI"</f>
        <v>0%  BHXH GIÖÕ LAÏI</v>
      </c>
      <c r="I2" s="425" t="str">
        <f aca="false">(THONGTIN!$B$9-THONGTIN!$H$9)&amp;"%  CK BHXH"</f>
        <v>17.5%  CK BHXH</v>
      </c>
      <c r="J2" s="425" t="str">
        <f aca="false">THONGTIN!$F$9&amp;"%  BHTN NGƯỜI SỬ DỤNG LAO ĐỘNG"</f>
        <v>1%  BHTN NGƯỜI SỬ DỤNG LAO ĐỘNG</v>
      </c>
      <c r="K2" s="425" t="s">
        <v>254</v>
      </c>
      <c r="L2" s="421"/>
      <c r="M2" s="421"/>
      <c r="N2" s="421"/>
      <c r="O2" s="417"/>
      <c r="P2" s="417"/>
      <c r="Q2" s="417"/>
      <c r="R2" s="417"/>
      <c r="S2" s="422"/>
      <c r="T2" s="426"/>
    </row>
    <row r="3" s="440" customFormat="true" ht="14.25" hidden="true" customHeight="false" outlineLevel="0" collapsed="false">
      <c r="A3" s="428" t="s">
        <v>255</v>
      </c>
      <c r="B3" s="429" t="n">
        <v>6001</v>
      </c>
      <c r="C3" s="429"/>
      <c r="D3" s="429"/>
      <c r="E3" s="429"/>
      <c r="F3" s="430" t="n">
        <v>39.22</v>
      </c>
      <c r="G3" s="431" t="n">
        <f aca="false">SUM(D3:F3)</f>
        <v>39.22</v>
      </c>
      <c r="H3" s="432"/>
      <c r="I3" s="432"/>
      <c r="J3" s="432"/>
      <c r="K3" s="432"/>
      <c r="L3" s="433" t="n">
        <f aca="false">G3*730000*7.5%</f>
        <v>2147295</v>
      </c>
      <c r="M3" s="434"/>
      <c r="N3" s="435" t="n">
        <f aca="false">L3</f>
        <v>2147295</v>
      </c>
      <c r="O3" s="436" t="n">
        <f aca="false">G3*730000*92.5%</f>
        <v>26483305</v>
      </c>
      <c r="P3" s="437"/>
      <c r="Q3" s="436" t="n">
        <f aca="false">O3</f>
        <v>26483305</v>
      </c>
      <c r="R3" s="436" t="n">
        <f aca="false">N3+Q3</f>
        <v>28630600</v>
      </c>
      <c r="S3" s="438"/>
      <c r="T3" s="439"/>
      <c r="HE3" s="441"/>
    </row>
    <row r="4" s="451" customFormat="true" ht="14.25" hidden="true" customHeight="false" outlineLevel="0" collapsed="false">
      <c r="A4" s="442"/>
      <c r="B4" s="429" t="n">
        <v>6100</v>
      </c>
      <c r="C4" s="429"/>
      <c r="D4" s="429"/>
      <c r="E4" s="429"/>
      <c r="F4" s="443" t="n">
        <f aca="false">SUM(F5:F7)</f>
        <v>1.9962</v>
      </c>
      <c r="G4" s="443" t="n">
        <f aca="false">SUM(G5:G7)</f>
        <v>1.9962</v>
      </c>
      <c r="H4" s="444"/>
      <c r="I4" s="444"/>
      <c r="J4" s="444"/>
      <c r="K4" s="444"/>
      <c r="L4" s="445" t="n">
        <f aca="false">SUM(L5:L7)</f>
        <v>109291.95</v>
      </c>
      <c r="M4" s="446"/>
      <c r="N4" s="445" t="n">
        <f aca="false">SUM(N5:N7)</f>
        <v>109291.95</v>
      </c>
      <c r="O4" s="447" t="n">
        <f aca="false">SUM(O5:O7)</f>
        <v>1347934.05</v>
      </c>
      <c r="P4" s="448"/>
      <c r="Q4" s="447" t="n">
        <f aca="false">SUM(Q5:Q7)</f>
        <v>1347934.05</v>
      </c>
      <c r="R4" s="447" t="n">
        <f aca="false">SUM(R5:R7)</f>
        <v>1457226</v>
      </c>
      <c r="S4" s="449"/>
      <c r="T4" s="450"/>
      <c r="HE4" s="452"/>
    </row>
    <row r="5" s="463" customFormat="true" ht="13.5" hidden="true" customHeight="false" outlineLevel="0" collapsed="false">
      <c r="A5" s="453" t="s">
        <v>256</v>
      </c>
      <c r="B5" s="453" t="n">
        <v>6101</v>
      </c>
      <c r="C5" s="453"/>
      <c r="D5" s="453"/>
      <c r="E5" s="453"/>
      <c r="F5" s="454" t="n">
        <v>1.05</v>
      </c>
      <c r="G5" s="454" t="n">
        <f aca="false">SUM(D5:F5)</f>
        <v>1.05</v>
      </c>
      <c r="H5" s="455"/>
      <c r="I5" s="455"/>
      <c r="J5" s="455"/>
      <c r="K5" s="455"/>
      <c r="L5" s="456" t="n">
        <f aca="false">G5*730000*7.5%</f>
        <v>57487.5</v>
      </c>
      <c r="M5" s="457"/>
      <c r="N5" s="458" t="n">
        <f aca="false">L5</f>
        <v>57487.5</v>
      </c>
      <c r="O5" s="459" t="n">
        <f aca="false">G5*730000*92.5%</f>
        <v>709012.5</v>
      </c>
      <c r="P5" s="460"/>
      <c r="Q5" s="459" t="n">
        <f aca="false">O5</f>
        <v>709012.5</v>
      </c>
      <c r="R5" s="459" t="n">
        <f aca="false">N5+Q5</f>
        <v>766500</v>
      </c>
      <c r="S5" s="461"/>
      <c r="T5" s="462"/>
      <c r="HE5" s="464"/>
    </row>
    <row r="6" s="463" customFormat="true" ht="13.5" hidden="true" customHeight="false" outlineLevel="0" collapsed="false">
      <c r="A6" s="453" t="s">
        <v>257</v>
      </c>
      <c r="B6" s="453" t="n">
        <v>6113</v>
      </c>
      <c r="C6" s="453"/>
      <c r="D6" s="453"/>
      <c r="E6" s="453"/>
      <c r="F6" s="454"/>
      <c r="G6" s="454" t="n">
        <f aca="false">SUM(D6:F6)</f>
        <v>0</v>
      </c>
      <c r="H6" s="455"/>
      <c r="I6" s="455"/>
      <c r="J6" s="455"/>
      <c r="K6" s="455"/>
      <c r="L6" s="456"/>
      <c r="M6" s="457"/>
      <c r="N6" s="458"/>
      <c r="O6" s="459" t="n">
        <f aca="false">G6*730000</f>
        <v>0</v>
      </c>
      <c r="P6" s="460"/>
      <c r="Q6" s="459" t="n">
        <f aca="false">O6</f>
        <v>0</v>
      </c>
      <c r="R6" s="459" t="n">
        <f aca="false">N6+Q6</f>
        <v>0</v>
      </c>
      <c r="S6" s="461"/>
      <c r="T6" s="462"/>
      <c r="HE6" s="464"/>
    </row>
    <row r="7" s="463" customFormat="true" ht="15" hidden="true" customHeight="false" outlineLevel="0" collapsed="false">
      <c r="A7" s="453" t="s">
        <v>258</v>
      </c>
      <c r="B7" s="453" t="n">
        <v>6117</v>
      </c>
      <c r="C7" s="453"/>
      <c r="D7" s="453"/>
      <c r="E7" s="453"/>
      <c r="F7" s="465" t="n">
        <f aca="false">4.98*19%</f>
        <v>0.9462</v>
      </c>
      <c r="G7" s="465" t="n">
        <f aca="false">SUM(D7:F7)</f>
        <v>0.9462</v>
      </c>
      <c r="H7" s="466"/>
      <c r="I7" s="466"/>
      <c r="J7" s="466"/>
      <c r="K7" s="466"/>
      <c r="L7" s="456" t="n">
        <f aca="false">G7*730000*7.5%</f>
        <v>51804.45</v>
      </c>
      <c r="M7" s="457"/>
      <c r="N7" s="458" t="n">
        <f aca="false">L7</f>
        <v>51804.45</v>
      </c>
      <c r="O7" s="459" t="n">
        <f aca="false">G7*730000*92.5%</f>
        <v>638921.55</v>
      </c>
      <c r="P7" s="460"/>
      <c r="Q7" s="459" t="n">
        <f aca="false">O7</f>
        <v>638921.55</v>
      </c>
      <c r="R7" s="459" t="n">
        <f aca="false">N7+Q7</f>
        <v>690726</v>
      </c>
      <c r="S7" s="467"/>
      <c r="T7" s="462"/>
      <c r="HE7" s="464"/>
    </row>
    <row r="8" s="451" customFormat="true" ht="14.25" hidden="true" customHeight="false" outlineLevel="0" collapsed="false">
      <c r="A8" s="442"/>
      <c r="B8" s="429" t="n">
        <v>6300</v>
      </c>
      <c r="C8" s="429"/>
      <c r="D8" s="429"/>
      <c r="E8" s="429"/>
      <c r="F8" s="468"/>
      <c r="G8" s="468"/>
      <c r="H8" s="469" t="n">
        <f aca="false">SUM(H9:H11)</f>
        <v>601756.52</v>
      </c>
      <c r="I8" s="469" t="n">
        <f aca="false">SUM(I9:I11)</f>
        <v>4212295.64</v>
      </c>
      <c r="J8" s="469" t="n">
        <f aca="false">SUM(J9:J11)</f>
        <v>0</v>
      </c>
      <c r="K8" s="469"/>
      <c r="L8" s="445" t="n">
        <f aca="false">SUM(L9:L11)</f>
        <v>5716686.94</v>
      </c>
      <c r="M8" s="446"/>
      <c r="N8" s="445" t="n">
        <f aca="false">SUM(N9:N11)</f>
        <v>5716686.94</v>
      </c>
      <c r="O8" s="447" t="n">
        <f aca="false">SUM(O9:O11)</f>
        <v>0</v>
      </c>
      <c r="P8" s="448"/>
      <c r="Q8" s="447" t="n">
        <f aca="false">SUM(Q9:Q11)</f>
        <v>0</v>
      </c>
      <c r="R8" s="447" t="n">
        <f aca="false">SUM(R9:R11)</f>
        <v>5716686.94</v>
      </c>
      <c r="S8" s="449"/>
      <c r="T8" s="450"/>
      <c r="HE8" s="452"/>
    </row>
    <row r="9" s="463" customFormat="true" ht="13.5" hidden="true" customHeight="false" outlineLevel="0" collapsed="false">
      <c r="A9" s="470"/>
      <c r="B9" s="453" t="n">
        <v>6301</v>
      </c>
      <c r="C9" s="453"/>
      <c r="D9" s="453"/>
      <c r="E9" s="453"/>
      <c r="F9" s="471"/>
      <c r="G9" s="471"/>
      <c r="H9" s="472" t="n">
        <f aca="false">(G3+G5+G7)*730000*2%</f>
        <v>601756.52</v>
      </c>
      <c r="I9" s="472" t="n">
        <f aca="false">(G3+G5+G7)*730000*14%</f>
        <v>4212295.64</v>
      </c>
      <c r="J9" s="472"/>
      <c r="K9" s="472"/>
      <c r="L9" s="473" t="n">
        <f aca="false">(G3+G5+G7)*730000*16%</f>
        <v>4814052.16</v>
      </c>
      <c r="M9" s="457"/>
      <c r="N9" s="458" t="n">
        <f aca="false">L9</f>
        <v>4814052.16</v>
      </c>
      <c r="O9" s="459"/>
      <c r="P9" s="474"/>
      <c r="Q9" s="459"/>
      <c r="R9" s="459" t="n">
        <f aca="false">N9+Q9</f>
        <v>4814052.16</v>
      </c>
      <c r="S9" s="461"/>
      <c r="T9" s="462"/>
      <c r="HE9" s="464"/>
    </row>
    <row r="10" s="463" customFormat="true" ht="13.5" hidden="true" customHeight="false" outlineLevel="0" collapsed="false">
      <c r="A10" s="470"/>
      <c r="B10" s="453"/>
      <c r="C10" s="453"/>
      <c r="D10" s="453"/>
      <c r="E10" s="453"/>
      <c r="F10" s="471"/>
      <c r="G10" s="471"/>
      <c r="H10" s="472"/>
      <c r="I10" s="472"/>
      <c r="J10" s="472"/>
      <c r="K10" s="472"/>
      <c r="L10" s="473"/>
      <c r="M10" s="457"/>
      <c r="N10" s="458"/>
      <c r="O10" s="459"/>
      <c r="P10" s="474"/>
      <c r="Q10" s="459"/>
      <c r="R10" s="459"/>
      <c r="S10" s="461"/>
      <c r="T10" s="462"/>
      <c r="HE10" s="464"/>
    </row>
    <row r="11" s="463" customFormat="true" ht="15" hidden="true" customHeight="false" outlineLevel="0" collapsed="false">
      <c r="A11" s="470"/>
      <c r="B11" s="453" t="n">
        <v>6302</v>
      </c>
      <c r="C11" s="453"/>
      <c r="D11" s="453"/>
      <c r="E11" s="453"/>
      <c r="F11" s="475"/>
      <c r="G11" s="475"/>
      <c r="H11" s="476"/>
      <c r="I11" s="476"/>
      <c r="J11" s="476"/>
      <c r="K11" s="476"/>
      <c r="L11" s="473" t="n">
        <f aca="false">(G3+G5+G7)*730000*3%</f>
        <v>902634.78</v>
      </c>
      <c r="M11" s="457"/>
      <c r="N11" s="458" t="n">
        <f aca="false">L11</f>
        <v>902634.78</v>
      </c>
      <c r="O11" s="459"/>
      <c r="P11" s="474"/>
      <c r="Q11" s="459"/>
      <c r="R11" s="459" t="n">
        <f aca="false">N11+Q11</f>
        <v>902634.78</v>
      </c>
      <c r="S11" s="467"/>
      <c r="T11" s="462"/>
      <c r="HE11" s="464"/>
    </row>
    <row r="12" s="484" customFormat="true" ht="14.25" hidden="true" customHeight="false" outlineLevel="0" collapsed="false">
      <c r="A12" s="477"/>
      <c r="B12" s="478"/>
      <c r="C12" s="478"/>
      <c r="D12" s="478"/>
      <c r="E12" s="478"/>
      <c r="F12" s="443"/>
      <c r="G12" s="443"/>
      <c r="H12" s="479" t="n">
        <f aca="false">H3+H4+H8</f>
        <v>601756.52</v>
      </c>
      <c r="I12" s="479" t="n">
        <f aca="false">I3+I4+I8</f>
        <v>4212295.64</v>
      </c>
      <c r="J12" s="479" t="n">
        <f aca="false">J3+J4+J8</f>
        <v>0</v>
      </c>
      <c r="K12" s="479"/>
      <c r="L12" s="480" t="n">
        <f aca="false">L3+L4+L8</f>
        <v>7973273.89</v>
      </c>
      <c r="M12" s="446"/>
      <c r="N12" s="480" t="n">
        <f aca="false">N3+N4+N8</f>
        <v>7973273.89</v>
      </c>
      <c r="O12" s="481" t="n">
        <f aca="false">O3+O4+O8</f>
        <v>27831239.05</v>
      </c>
      <c r="P12" s="448"/>
      <c r="Q12" s="481" t="n">
        <f aca="false">Q3+Q4+Q8</f>
        <v>27831239.05</v>
      </c>
      <c r="R12" s="481" t="n">
        <f aca="false">R3+R4+R8</f>
        <v>35804512.94</v>
      </c>
      <c r="S12" s="482" t="n">
        <f aca="false">L12-H9</f>
        <v>7371517.37</v>
      </c>
      <c r="T12" s="483"/>
      <c r="HE12" s="485"/>
    </row>
    <row r="13" s="493" customFormat="true" ht="14.25" hidden="true" customHeight="false" outlineLevel="0" collapsed="false">
      <c r="A13" s="486"/>
      <c r="B13" s="486" t="n">
        <v>6303</v>
      </c>
      <c r="C13" s="486"/>
      <c r="D13" s="486"/>
      <c r="E13" s="486"/>
      <c r="F13" s="487"/>
      <c r="G13" s="487"/>
      <c r="H13" s="488"/>
      <c r="I13" s="469"/>
      <c r="J13" s="488"/>
      <c r="K13" s="488"/>
      <c r="L13" s="489" t="n">
        <f aca="false">(G3+G5+G7)*730000*2%</f>
        <v>601756.52</v>
      </c>
      <c r="M13" s="446"/>
      <c r="N13" s="480" t="n">
        <f aca="false">L13</f>
        <v>601756.52</v>
      </c>
      <c r="O13" s="481"/>
      <c r="P13" s="448"/>
      <c r="Q13" s="481"/>
      <c r="R13" s="490" t="n">
        <f aca="false">N13+Q13</f>
        <v>601756.52</v>
      </c>
      <c r="S13" s="491"/>
      <c r="T13" s="492"/>
      <c r="HE13" s="494"/>
    </row>
    <row r="14" s="493" customFormat="true" ht="14.25" hidden="true" customHeight="false" outlineLevel="0" collapsed="false">
      <c r="A14" s="486"/>
      <c r="B14" s="486" t="n">
        <v>6501</v>
      </c>
      <c r="C14" s="486"/>
      <c r="D14" s="486"/>
      <c r="E14" s="486"/>
      <c r="F14" s="487"/>
      <c r="G14" s="487"/>
      <c r="H14" s="488"/>
      <c r="I14" s="488"/>
      <c r="J14" s="488"/>
      <c r="K14" s="488"/>
      <c r="L14" s="495"/>
      <c r="M14" s="446"/>
      <c r="N14" s="496" t="n">
        <f aca="false">L14</f>
        <v>0</v>
      </c>
      <c r="O14" s="481"/>
      <c r="P14" s="448"/>
      <c r="Q14" s="481"/>
      <c r="R14" s="459" t="n">
        <f aca="false">N14+Q14</f>
        <v>0</v>
      </c>
      <c r="S14" s="491"/>
      <c r="T14" s="492"/>
      <c r="HE14" s="494"/>
    </row>
    <row r="15" s="506" customFormat="true" ht="13.5" hidden="true" customHeight="false" outlineLevel="0" collapsed="false">
      <c r="A15" s="497"/>
      <c r="B15" s="498" t="n">
        <v>6601</v>
      </c>
      <c r="C15" s="498"/>
      <c r="D15" s="498"/>
      <c r="E15" s="498"/>
      <c r="F15" s="499"/>
      <c r="G15" s="499"/>
      <c r="H15" s="500"/>
      <c r="I15" s="500"/>
      <c r="J15" s="500"/>
      <c r="K15" s="500"/>
      <c r="L15" s="495"/>
      <c r="M15" s="501"/>
      <c r="N15" s="496" t="n">
        <f aca="false">L15</f>
        <v>0</v>
      </c>
      <c r="O15" s="502"/>
      <c r="P15" s="503"/>
      <c r="Q15" s="502" t="n">
        <f aca="false">O15</f>
        <v>0</v>
      </c>
      <c r="R15" s="459" t="n">
        <f aca="false">N15+Q15</f>
        <v>0</v>
      </c>
      <c r="S15" s="504"/>
      <c r="T15" s="505"/>
      <c r="HE15" s="507"/>
    </row>
    <row r="16" s="506" customFormat="true" ht="13.5" hidden="true" customHeight="false" outlineLevel="0" collapsed="false">
      <c r="A16" s="497"/>
      <c r="B16" s="498"/>
      <c r="C16" s="498"/>
      <c r="D16" s="498"/>
      <c r="E16" s="498"/>
      <c r="F16" s="499"/>
      <c r="G16" s="499"/>
      <c r="H16" s="500"/>
      <c r="I16" s="500"/>
      <c r="J16" s="500"/>
      <c r="K16" s="500"/>
      <c r="L16" s="495"/>
      <c r="M16" s="501"/>
      <c r="N16" s="508"/>
      <c r="O16" s="502"/>
      <c r="P16" s="503"/>
      <c r="Q16" s="502" t="n">
        <f aca="false">O16</f>
        <v>0</v>
      </c>
      <c r="R16" s="459" t="n">
        <f aca="false">N16+Q16</f>
        <v>0</v>
      </c>
      <c r="S16" s="504"/>
      <c r="T16" s="505"/>
      <c r="HE16" s="507"/>
    </row>
    <row r="17" s="506" customFormat="true" ht="13.5" hidden="true" customHeight="false" outlineLevel="0" collapsed="false">
      <c r="A17" s="497"/>
      <c r="B17" s="498"/>
      <c r="C17" s="498"/>
      <c r="D17" s="498"/>
      <c r="E17" s="498"/>
      <c r="F17" s="499" t="s">
        <v>259</v>
      </c>
      <c r="G17" s="499"/>
      <c r="H17" s="500"/>
      <c r="I17" s="500"/>
      <c r="J17" s="500"/>
      <c r="K17" s="500"/>
      <c r="L17" s="495"/>
      <c r="M17" s="501"/>
      <c r="N17" s="508"/>
      <c r="O17" s="502"/>
      <c r="P17" s="503"/>
      <c r="Q17" s="502" t="n">
        <f aca="false">O17</f>
        <v>0</v>
      </c>
      <c r="R17" s="459" t="n">
        <f aca="false">N17+Q17</f>
        <v>0</v>
      </c>
      <c r="S17" s="504"/>
      <c r="T17" s="505"/>
      <c r="HE17" s="507"/>
    </row>
    <row r="18" s="493" customFormat="true" ht="14.25" hidden="true" customHeight="false" outlineLevel="0" collapsed="false">
      <c r="A18" s="486"/>
      <c r="B18" s="486"/>
      <c r="C18" s="486"/>
      <c r="D18" s="486"/>
      <c r="E18" s="486"/>
      <c r="F18" s="509"/>
      <c r="G18" s="509"/>
      <c r="H18" s="510"/>
      <c r="I18" s="510"/>
      <c r="J18" s="510"/>
      <c r="K18" s="510"/>
      <c r="L18" s="445" t="n">
        <f aca="false">SUM(L14:L17)</f>
        <v>0</v>
      </c>
      <c r="M18" s="446"/>
      <c r="N18" s="480" t="n">
        <f aca="false">SUM(N14:N17)</f>
        <v>0</v>
      </c>
      <c r="O18" s="481" t="n">
        <f aca="false">SUM(O13:O16)</f>
        <v>0</v>
      </c>
      <c r="P18" s="448"/>
      <c r="Q18" s="481" t="n">
        <f aca="false">SUM(Q13:Q16)</f>
        <v>0</v>
      </c>
      <c r="R18" s="481" t="n">
        <f aca="false">SUM(R14:R17)</f>
        <v>0</v>
      </c>
      <c r="S18" s="491"/>
      <c r="T18" s="492"/>
      <c r="HE18" s="494"/>
    </row>
    <row r="19" s="484" customFormat="true" ht="15" hidden="true" customHeight="true" outlineLevel="0" collapsed="false">
      <c r="A19" s="511" t="s">
        <v>260</v>
      </c>
      <c r="B19" s="511"/>
      <c r="C19" s="511"/>
      <c r="D19" s="511"/>
      <c r="E19" s="512" t="n">
        <f aca="false">E3+E4</f>
        <v>0</v>
      </c>
      <c r="F19" s="512" t="n">
        <f aca="false">F3+F4</f>
        <v>41.2162</v>
      </c>
      <c r="G19" s="512" t="n">
        <f aca="false">G3+G4</f>
        <v>41.2162</v>
      </c>
      <c r="H19" s="513" t="n">
        <f aca="false">H18+H13+H12</f>
        <v>601756.52</v>
      </c>
      <c r="I19" s="513" t="n">
        <f aca="false">I18+I13+I12</f>
        <v>4212295.64</v>
      </c>
      <c r="J19" s="513" t="n">
        <f aca="false">J18+J13+J12</f>
        <v>0</v>
      </c>
      <c r="K19" s="513"/>
      <c r="L19" s="514" t="n">
        <f aca="false">L18+L13+L12</f>
        <v>8575030.41</v>
      </c>
      <c r="M19" s="515"/>
      <c r="N19" s="514" t="n">
        <f aca="false">N18+N13+N12</f>
        <v>8575030.41</v>
      </c>
      <c r="O19" s="516" t="n">
        <f aca="false">O18+O13+O12</f>
        <v>27831239.05</v>
      </c>
      <c r="P19" s="517"/>
      <c r="Q19" s="516" t="n">
        <f aca="false">Q18+Q13+Q12</f>
        <v>27831239.05</v>
      </c>
      <c r="R19" s="516" t="n">
        <f aca="false">R18+R13+R12</f>
        <v>36406269.46</v>
      </c>
      <c r="S19" s="518" t="n">
        <f aca="false">Q19+L19+H19</f>
        <v>37008025.98</v>
      </c>
      <c r="T19" s="483"/>
      <c r="HE19" s="485"/>
    </row>
    <row r="20" s="451" customFormat="true" ht="14.25" hidden="false" customHeight="false" outlineLevel="0" collapsed="false">
      <c r="A20" s="519" t="s">
        <v>261</v>
      </c>
      <c r="B20" s="429" t="n">
        <v>6000</v>
      </c>
      <c r="C20" s="429"/>
      <c r="D20" s="520" t="n">
        <f aca="false">SUM(D21:D23)</f>
        <v>0</v>
      </c>
      <c r="E20" s="520" t="n">
        <f aca="false">SUM(E21:E23)</f>
        <v>0</v>
      </c>
      <c r="F20" s="520" t="n">
        <f aca="false">SUM(F21:F23)</f>
        <v>59.17</v>
      </c>
      <c r="G20" s="520" t="n">
        <f aca="false">SUM(G21:G23)</f>
        <v>59.17</v>
      </c>
      <c r="H20" s="521"/>
      <c r="I20" s="521"/>
      <c r="J20" s="510" t="n">
        <f aca="false">SUM(J21:J23)</f>
        <v>49959</v>
      </c>
      <c r="K20" s="510"/>
      <c r="L20" s="522" t="n">
        <f aca="false">SUM(L21:L23)</f>
        <v>555862.5</v>
      </c>
      <c r="M20" s="445"/>
      <c r="N20" s="445" t="n">
        <f aca="false">SUM(N21:N23)</f>
        <v>555862.5</v>
      </c>
      <c r="O20" s="523" t="n">
        <f aca="false">SUM(O21:O23)</f>
        <v>4769437.5</v>
      </c>
      <c r="P20" s="447"/>
      <c r="Q20" s="447" t="n">
        <f aca="false">SUM(Q21:Q23)</f>
        <v>4769437.5</v>
      </c>
      <c r="R20" s="447" t="n">
        <f aca="false">SUM(R21:R23)</f>
        <v>5325300</v>
      </c>
      <c r="S20" s="524" t="n">
        <f aca="false">L40-H37</f>
        <v>2299076.19</v>
      </c>
      <c r="T20" s="525" t="n">
        <f aca="false">(51.25+1.45+2.0576+7.76+0.2-4.06-0.35-0.5684)*32.5/100*830000</f>
        <v>15575149.2</v>
      </c>
      <c r="U20" s="451" t="s">
        <v>262</v>
      </c>
      <c r="HE20" s="452"/>
    </row>
    <row r="21" s="463" customFormat="true" ht="13.5" hidden="false" customHeight="true" outlineLevel="0" collapsed="false">
      <c r="A21" s="526"/>
      <c r="B21" s="453" t="n">
        <v>6001</v>
      </c>
      <c r="C21" s="527"/>
      <c r="D21" s="475"/>
      <c r="E21" s="528"/>
      <c r="F21" s="529" t="n">
        <f aca="false">'LUONG T12'!E71</f>
        <v>59.17</v>
      </c>
      <c r="G21" s="529" t="n">
        <f aca="false">SUM(C21:F21)</f>
        <v>59.17</v>
      </c>
      <c r="H21" s="455"/>
      <c r="I21" s="455"/>
      <c r="J21" s="530" t="n">
        <f aca="false">(G21)*THONGTIN!$E$4*THONGTIN!$F$9%-(THONGTIN!$A$14*THONGTIN!$E$4*THONGTIN!$F$9%)</f>
        <v>49959</v>
      </c>
      <c r="K21" s="530"/>
      <c r="L21" s="531" t="n">
        <f aca="false">(G21)*THONGTIN!$E$4*(THONGTIN!$A$9%+THONGTIN!$C$9%+THONGTIN!$E$9%)-(THONGTIN!$A$14*THONGTIN!$E$4*THONGTIN!$E$9%)</f>
        <v>555862.5</v>
      </c>
      <c r="M21" s="457"/>
      <c r="N21" s="458" t="n">
        <f aca="false">L21</f>
        <v>555862.5</v>
      </c>
      <c r="O21" s="459" t="n">
        <f aca="false">(G21)*THONGTIN!$E$4*(100-THONGTIN!$A$9-THONGTIN!$C$9-THONGTIN!$E$9)%+(THONGTIN!$A$14*THONGTIN!$E$4*THONGTIN!$E$9%)</f>
        <v>4769437.5</v>
      </c>
      <c r="P21" s="460"/>
      <c r="Q21" s="459" t="n">
        <f aca="false">O21</f>
        <v>4769437.5</v>
      </c>
      <c r="R21" s="459" t="n">
        <f aca="false">N21+Q21</f>
        <v>5325300</v>
      </c>
      <c r="S21" s="524" t="e">
        <f aca="false">R21-#REF!-#REF!</f>
        <v>#REF!</v>
      </c>
      <c r="T21" s="532" t="n">
        <f aca="false">(4.06+0.35+0.5684)*30.5/100*830000</f>
        <v>1260281.96</v>
      </c>
      <c r="U21" s="463" t="s">
        <v>263</v>
      </c>
      <c r="V21" s="463" t="s">
        <v>264</v>
      </c>
      <c r="W21" s="463" t="s">
        <v>265</v>
      </c>
      <c r="X21" s="463" t="s">
        <v>266</v>
      </c>
      <c r="Y21" s="463" t="s">
        <v>267</v>
      </c>
      <c r="Z21" s="463" t="s">
        <v>268</v>
      </c>
      <c r="AA21" s="463" t="s">
        <v>269</v>
      </c>
      <c r="AB21" s="533" t="s">
        <v>270</v>
      </c>
      <c r="AC21" s="533"/>
      <c r="HE21" s="464"/>
    </row>
    <row r="22" s="463" customFormat="true" ht="13.5" hidden="false" customHeight="false" outlineLevel="0" collapsed="false">
      <c r="A22" s="453"/>
      <c r="B22" s="453" t="n">
        <v>6002</v>
      </c>
      <c r="C22" s="453"/>
      <c r="D22" s="453"/>
      <c r="E22" s="534"/>
      <c r="F22" s="529"/>
      <c r="G22" s="529" t="n">
        <f aca="false">SUM(C22:F22)</f>
        <v>0</v>
      </c>
      <c r="H22" s="535"/>
      <c r="I22" s="535"/>
      <c r="J22" s="530" t="n">
        <f aca="false">G22*THONGTIN!$E$4*THONGTIN!$F$9%</f>
        <v>0</v>
      </c>
      <c r="K22" s="530"/>
      <c r="L22" s="531" t="n">
        <f aca="false">(G22)*THONGTIN!$E$4*(THONGTIN!$A$9%+THONGTIN!$C$9%+THONGTIN!$E$9%)</f>
        <v>0</v>
      </c>
      <c r="M22" s="457"/>
      <c r="N22" s="458" t="n">
        <f aca="false">L22</f>
        <v>0</v>
      </c>
      <c r="O22" s="459" t="n">
        <f aca="false">G22*THONGTIN!$E$4*(100-THONGTIN!$A$9-THONGTIN!$C$9-THONGTIN!$E$9)%</f>
        <v>0</v>
      </c>
      <c r="P22" s="460"/>
      <c r="Q22" s="459" t="n">
        <f aca="false">O22</f>
        <v>0</v>
      </c>
      <c r="R22" s="459" t="n">
        <f aca="false">N22+Q22</f>
        <v>0</v>
      </c>
      <c r="S22" s="524" t="e">
        <f aca="false">R22-#REF!-#REF!</f>
        <v>#REF!</v>
      </c>
      <c r="T22" s="532" t="n">
        <f aca="false">T20+T21</f>
        <v>16835431.16</v>
      </c>
      <c r="U22" s="463" t="n">
        <v>0.4</v>
      </c>
      <c r="V22" s="536" t="n">
        <f aca="false">U22*830000*91.5/100</f>
        <v>303780</v>
      </c>
      <c r="W22" s="536" t="n">
        <f aca="false">U22*830000*21%</f>
        <v>69720</v>
      </c>
      <c r="X22" s="536" t="n">
        <v>0</v>
      </c>
      <c r="Y22" s="536" t="n">
        <f aca="false">0.4*830000*4.5%</f>
        <v>14940</v>
      </c>
      <c r="Z22" s="536" t="n">
        <f aca="false">0.4*830000*1%</f>
        <v>3320</v>
      </c>
      <c r="AA22" s="536" t="n">
        <v>0</v>
      </c>
      <c r="AB22" s="536" t="n">
        <f aca="false">0.4*830000*35%</f>
        <v>116200</v>
      </c>
      <c r="AC22" s="536"/>
      <c r="HE22" s="464"/>
    </row>
    <row r="23" s="463" customFormat="true" ht="13.5" hidden="false" customHeight="false" outlineLevel="0" collapsed="false">
      <c r="A23" s="453"/>
      <c r="B23" s="453" t="n">
        <v>6003</v>
      </c>
      <c r="C23" s="453"/>
      <c r="D23" s="453"/>
      <c r="E23" s="537"/>
      <c r="F23" s="538"/>
      <c r="G23" s="529" t="n">
        <f aca="false">SUM(C23:F23)</f>
        <v>0</v>
      </c>
      <c r="H23" s="455"/>
      <c r="I23" s="455"/>
      <c r="J23" s="530" t="n">
        <f aca="false">G23*THONGTIN!$E$4*THONGTIN!$F$9%</f>
        <v>0</v>
      </c>
      <c r="K23" s="530"/>
      <c r="L23" s="456" t="n">
        <f aca="false">(G23)*THONGTIN!$E$4*(THONGTIN!$A$9%+THONGTIN!$C$9%+THONGTIN!$E$9%)</f>
        <v>0</v>
      </c>
      <c r="M23" s="457"/>
      <c r="N23" s="458" t="n">
        <f aca="false">L23</f>
        <v>0</v>
      </c>
      <c r="O23" s="459"/>
      <c r="P23" s="460"/>
      <c r="Q23" s="459" t="n">
        <f aca="false">O23</f>
        <v>0</v>
      </c>
      <c r="R23" s="459" t="n">
        <f aca="false">N23+Q23</f>
        <v>0</v>
      </c>
      <c r="S23" s="524" t="e">
        <f aca="false">R23-#REF!-#REF!</f>
        <v>#REF!</v>
      </c>
      <c r="T23" s="462"/>
      <c r="HE23" s="464"/>
    </row>
    <row r="24" s="451" customFormat="true" ht="11.25" hidden="false" customHeight="true" outlineLevel="0" collapsed="false">
      <c r="A24" s="442"/>
      <c r="B24" s="429" t="n">
        <v>6050</v>
      </c>
      <c r="C24" s="429"/>
      <c r="D24" s="443"/>
      <c r="E24" s="443" t="n">
        <f aca="false">SUM(E25:E29)</f>
        <v>0</v>
      </c>
      <c r="F24" s="443" t="n">
        <f aca="false">SUM(F25:F29)</f>
        <v>11.1</v>
      </c>
      <c r="G24" s="443" t="n">
        <f aca="false">SUM(G25:G29)</f>
        <v>11.1</v>
      </c>
      <c r="H24" s="539" t="n">
        <f aca="false">SUM(H25:H29)</f>
        <v>0</v>
      </c>
      <c r="I24" s="444"/>
      <c r="J24" s="469" t="n">
        <f aca="false">SUM(J25:J29)</f>
        <v>9270</v>
      </c>
      <c r="K24" s="539" t="n">
        <f aca="false">SUM(K25:K29)</f>
        <v>18540</v>
      </c>
      <c r="L24" s="539" t="n">
        <f aca="false">SUM(L25:L29)</f>
        <v>97335</v>
      </c>
      <c r="M24" s="445"/>
      <c r="N24" s="445" t="n">
        <f aca="false">SUM(N25:N29)</f>
        <v>97335</v>
      </c>
      <c r="O24" s="447" t="n">
        <f aca="false">SUM(O25:O29)</f>
        <v>901665</v>
      </c>
      <c r="P24" s="447"/>
      <c r="Q24" s="447" t="n">
        <f aca="false">SUM(Q25:Q29)</f>
        <v>901665</v>
      </c>
      <c r="R24" s="447" t="n">
        <f aca="false">SUM(R25:R29)</f>
        <v>999000</v>
      </c>
      <c r="S24" s="524" t="e">
        <f aca="false">R24-#REF!-#REF!</f>
        <v>#REF!</v>
      </c>
      <c r="T24" s="450"/>
      <c r="W24" s="540"/>
      <c r="HE24" s="452"/>
    </row>
    <row r="25" s="463" customFormat="true" ht="13.5" hidden="false" customHeight="false" outlineLevel="0" collapsed="false">
      <c r="A25" s="453"/>
      <c r="B25" s="453" t="n">
        <v>51</v>
      </c>
      <c r="C25" s="453"/>
      <c r="D25" s="453"/>
      <c r="E25" s="541" t="n">
        <f aca="false">'truy luong T12'!F60*'truy luong T12'!AB55</f>
        <v>0</v>
      </c>
      <c r="F25" s="454" t="n">
        <f aca="false">'LUONG T12'!E81</f>
        <v>10.3</v>
      </c>
      <c r="G25" s="538" t="n">
        <f aca="false">SUM(C25:F25)</f>
        <v>10.3</v>
      </c>
      <c r="H25" s="542" t="n">
        <f aca="false">G25*THONGTIN!$G$4*THONGTIN!$H$9%</f>
        <v>0</v>
      </c>
      <c r="I25" s="455"/>
      <c r="J25" s="543" t="n">
        <f aca="false">(G25)*THONGTIN!$E$4*THONGTIN!$F$9%</f>
        <v>9270</v>
      </c>
      <c r="K25" s="530" t="n">
        <f aca="false">G25*THONGTIN!$E$4*THONGTIN!$I$9%</f>
        <v>18540</v>
      </c>
      <c r="L25" s="531" t="n">
        <f aca="false">(G25)*THONGTIN!$E$4*(THONGTIN!$A$9%+THONGTIN!$C$9%+THONGTIN!$E$9%)</f>
        <v>97335</v>
      </c>
      <c r="M25" s="457"/>
      <c r="N25" s="458" t="n">
        <f aca="false">L25</f>
        <v>97335</v>
      </c>
      <c r="O25" s="544" t="n">
        <f aca="false">G25*THONGTIN!$E$4*(100-THONGTIN!$A$9-THONGTIN!$C$9-THONGTIN!$E$9)%</f>
        <v>829665</v>
      </c>
      <c r="P25" s="545"/>
      <c r="Q25" s="502" t="n">
        <f aca="false">O25</f>
        <v>829665</v>
      </c>
      <c r="R25" s="459" t="n">
        <f aca="false">N25+Q25</f>
        <v>927000</v>
      </c>
      <c r="S25" s="524" t="e">
        <f aca="false">R25-#REF!-#REF!</f>
        <v>#REF!</v>
      </c>
      <c r="T25" s="462"/>
      <c r="V25" s="546"/>
      <c r="HE25" s="464"/>
    </row>
    <row r="26" s="463" customFormat="true" ht="13.5" hidden="false" customHeight="false" outlineLevel="0" collapsed="false">
      <c r="A26" s="453"/>
      <c r="B26" s="453" t="n">
        <v>17</v>
      </c>
      <c r="C26" s="453"/>
      <c r="D26" s="547"/>
      <c r="E26" s="548"/>
      <c r="F26" s="465" t="n">
        <f aca="false">'LUONG T12'!I38</f>
        <v>0</v>
      </c>
      <c r="G26" s="538" t="n">
        <f aca="false">SUM(C26:F26)</f>
        <v>0</v>
      </c>
      <c r="H26" s="542" t="n">
        <f aca="false">G26*THONGTIN!$G$4*THONGTIN!$H$9%</f>
        <v>0</v>
      </c>
      <c r="I26" s="466"/>
      <c r="J26" s="543" t="n">
        <f aca="false">(G26)*THONGTIN!$E$4*THONGTIN!$F$9%</f>
        <v>0</v>
      </c>
      <c r="K26" s="530" t="n">
        <f aca="false">G26*THONGTIN!$G$4*THONGTIN!$I$9%</f>
        <v>0</v>
      </c>
      <c r="L26" s="531" t="n">
        <f aca="false">(G26)*THONGTIN!$E$4*(THONGTIN!$A$9%+THONGTIN!$C$9%+THONGTIN!$E$9%)</f>
        <v>0</v>
      </c>
      <c r="M26" s="457"/>
      <c r="N26" s="458" t="n">
        <f aca="false">L26</f>
        <v>0</v>
      </c>
      <c r="O26" s="459" t="n">
        <f aca="false">G26*THONGTIN!$E$4*(100-THONGTIN!$A$9-THONGTIN!$C$9-THONGTIN!$E$9)%</f>
        <v>0</v>
      </c>
      <c r="P26" s="545"/>
      <c r="Q26" s="502" t="n">
        <f aca="false">O26</f>
        <v>0</v>
      </c>
      <c r="R26" s="459" t="n">
        <f aca="false">N26+Q26</f>
        <v>0</v>
      </c>
      <c r="S26" s="524" t="e">
        <f aca="false">R26-#REF!-#REF!</f>
        <v>#REF!</v>
      </c>
      <c r="T26" s="462"/>
      <c r="V26" s="546"/>
      <c r="HE26" s="464"/>
    </row>
    <row r="27" s="463" customFormat="true" ht="13.5" hidden="false" customHeight="false" outlineLevel="0" collapsed="false">
      <c r="A27" s="453"/>
      <c r="B27" s="453" t="s">
        <v>271</v>
      </c>
      <c r="C27" s="453"/>
      <c r="D27" s="453"/>
      <c r="E27" s="537"/>
      <c r="F27" s="454" t="n">
        <f aca="false">'LUONG T12'!G81</f>
        <v>0</v>
      </c>
      <c r="G27" s="538" t="n">
        <f aca="false">SUM(C27:F27)</f>
        <v>0</v>
      </c>
      <c r="H27" s="542" t="n">
        <f aca="false">G27*THONGTIN!$G$4*THONGTIN!$H$9%</f>
        <v>0</v>
      </c>
      <c r="I27" s="455"/>
      <c r="J27" s="543" t="n">
        <f aca="false">(G27)*THONGTIN!$E$4*THONGTIN!$F$9%</f>
        <v>0</v>
      </c>
      <c r="K27" s="530" t="n">
        <f aca="false">G27*THONGTIN!$E4*THONGTIN!$I$9%</f>
        <v>0</v>
      </c>
      <c r="L27" s="531" t="n">
        <f aca="false">(G27)*THONGTIN!$E$4*(THONGTIN!$A$9%+THONGTIN!$C$9%+THONGTIN!$E$9%)</f>
        <v>0</v>
      </c>
      <c r="M27" s="457"/>
      <c r="N27" s="458" t="n">
        <f aca="false">L27</f>
        <v>0</v>
      </c>
      <c r="O27" s="544" t="n">
        <f aca="false">G27*THONGTIN!$E$4*(100-THONGTIN!$A$9-THONGTIN!$C$9-THONGTIN!$E$9)%</f>
        <v>0</v>
      </c>
      <c r="P27" s="545"/>
      <c r="Q27" s="502" t="n">
        <f aca="false">O27</f>
        <v>0</v>
      </c>
      <c r="R27" s="459" t="n">
        <f aca="false">N27+Q27</f>
        <v>0</v>
      </c>
      <c r="S27" s="524" t="e">
        <f aca="false">R27-#REF!-#REF!</f>
        <v>#REF!</v>
      </c>
      <c r="T27" s="462"/>
      <c r="V27" s="546" t="n">
        <f aca="false">V22+AB22</f>
        <v>419980</v>
      </c>
      <c r="W27" s="546" t="n">
        <f aca="false">W22+Y22+Z22+AA22+X22</f>
        <v>87980</v>
      </c>
      <c r="HE27" s="464"/>
    </row>
    <row r="28" s="463" customFormat="true" ht="13.5" hidden="false" customHeight="false" outlineLevel="0" collapsed="false">
      <c r="A28" s="453"/>
      <c r="B28" s="453" t="s">
        <v>272</v>
      </c>
      <c r="C28" s="453"/>
      <c r="D28" s="453"/>
      <c r="E28" s="454" t="n">
        <f aca="false">'truy luong T12'!AA60</f>
        <v>0</v>
      </c>
      <c r="F28" s="454" t="n">
        <f aca="false">'LUONG T12'!L81</f>
        <v>0.8</v>
      </c>
      <c r="G28" s="538" t="n">
        <f aca="false">SUM(C28:F28)</f>
        <v>0.8</v>
      </c>
      <c r="H28" s="455"/>
      <c r="I28" s="455"/>
      <c r="J28" s="549"/>
      <c r="K28" s="549"/>
      <c r="L28" s="531"/>
      <c r="M28" s="457"/>
      <c r="N28" s="458" t="n">
        <f aca="false">L28</f>
        <v>0</v>
      </c>
      <c r="O28" s="459" t="n">
        <f aca="false">G28*THONGTIN!$E$4</f>
        <v>72000</v>
      </c>
      <c r="P28" s="460"/>
      <c r="Q28" s="459" t="n">
        <f aca="false">O28</f>
        <v>72000</v>
      </c>
      <c r="R28" s="459" t="n">
        <f aca="false">N28+Q28</f>
        <v>72000</v>
      </c>
      <c r="S28" s="524" t="e">
        <f aca="false">R28-#REF!-#REF!</f>
        <v>#REF!</v>
      </c>
      <c r="T28" s="462"/>
      <c r="W28" s="546"/>
      <c r="X28" s="463" t="n">
        <v>49800</v>
      </c>
      <c r="Y28" s="463" t="n">
        <v>6640</v>
      </c>
      <c r="Z28" s="463" t="n">
        <v>3320</v>
      </c>
      <c r="HE28" s="464"/>
    </row>
    <row r="29" s="463" customFormat="true" ht="13.5" hidden="false" customHeight="false" outlineLevel="0" collapsed="false">
      <c r="A29" s="453"/>
      <c r="B29" s="453" t="n">
        <v>13</v>
      </c>
      <c r="C29" s="453"/>
      <c r="D29" s="453"/>
      <c r="E29" s="537"/>
      <c r="F29" s="454" t="n">
        <f aca="false">('LUONG T12'!M38)</f>
        <v>0</v>
      </c>
      <c r="G29" s="538" t="n">
        <f aca="false">SUM(C29:F29)</f>
        <v>0</v>
      </c>
      <c r="H29" s="455"/>
      <c r="I29" s="455"/>
      <c r="J29" s="549"/>
      <c r="K29" s="549"/>
      <c r="L29" s="531" t="n">
        <f aca="false">(G29)*THONGTIN!$R$4*(THONGTIN!$A$9%+THONGTIN!$C$9%+THONGTIN!$E$9%)</f>
        <v>0</v>
      </c>
      <c r="M29" s="457"/>
      <c r="N29" s="458"/>
      <c r="O29" s="459" t="n">
        <f aca="false">G29*THONGTIN!$E$4</f>
        <v>0</v>
      </c>
      <c r="P29" s="460"/>
      <c r="Q29" s="459" t="n">
        <f aca="false">O29</f>
        <v>0</v>
      </c>
      <c r="R29" s="459" t="n">
        <f aca="false">N29+Q29</f>
        <v>0</v>
      </c>
      <c r="S29" s="524" t="e">
        <f aca="false">R29-#REF!-#REF!</f>
        <v>#REF!</v>
      </c>
      <c r="T29" s="462"/>
      <c r="X29" s="463" t="n">
        <v>19920</v>
      </c>
      <c r="Y29" s="463" t="n">
        <v>3320</v>
      </c>
      <c r="Z29" s="463" t="n">
        <v>4980</v>
      </c>
      <c r="HE29" s="464"/>
    </row>
    <row r="30" s="451" customFormat="true" ht="14.25" hidden="false" customHeight="false" outlineLevel="0" collapsed="false">
      <c r="A30" s="442"/>
      <c r="B30" s="429" t="n">
        <v>6100</v>
      </c>
      <c r="C30" s="429"/>
      <c r="D30" s="429"/>
      <c r="E30" s="443" t="n">
        <f aca="false">SUM(E31:E35)</f>
        <v>0.0306</v>
      </c>
      <c r="F30" s="443" t="n">
        <f aca="false">SUM(F31:F35)</f>
        <v>15.9459</v>
      </c>
      <c r="G30" s="443" t="n">
        <f aca="false">SUM(G31:G35)</f>
        <v>15.9765</v>
      </c>
      <c r="H30" s="444"/>
      <c r="I30" s="444"/>
      <c r="J30" s="510" t="n">
        <f aca="false">SUM(J31:J35)</f>
        <v>11462.13</v>
      </c>
      <c r="K30" s="510"/>
      <c r="L30" s="445" t="n">
        <f aca="false">SUM(L31:L35)</f>
        <v>109980.765</v>
      </c>
      <c r="M30" s="445"/>
      <c r="N30" s="445" t="n">
        <f aca="false">SUM(N31:N35)</f>
        <v>109980.765</v>
      </c>
      <c r="O30" s="523" t="n">
        <f aca="false">SUM(O31:O35)</f>
        <v>1308633.795</v>
      </c>
      <c r="P30" s="447"/>
      <c r="Q30" s="447" t="n">
        <f aca="false">SUM(Q31:Q35)</f>
        <v>1308633.795</v>
      </c>
      <c r="R30" s="447" t="n">
        <f aca="false">SUM(R31:R35)</f>
        <v>1418614.56</v>
      </c>
      <c r="S30" s="524" t="e">
        <f aca="false">R30-#REF!-#REF!</f>
        <v>#REF!</v>
      </c>
      <c r="T30" s="450"/>
      <c r="X30" s="451" t="n">
        <v>69720</v>
      </c>
      <c r="Y30" s="451" t="n">
        <v>9960</v>
      </c>
      <c r="Z30" s="451" t="n">
        <v>8300</v>
      </c>
      <c r="AA30" s="451" t="n">
        <v>87980</v>
      </c>
      <c r="HE30" s="452"/>
    </row>
    <row r="31" s="463" customFormat="true" ht="13.5" hidden="false" customHeight="false" outlineLevel="0" collapsed="false">
      <c r="A31" s="453" t="s">
        <v>256</v>
      </c>
      <c r="B31" s="453" t="n">
        <v>6101</v>
      </c>
      <c r="C31" s="453"/>
      <c r="D31" s="453"/>
      <c r="E31" s="550"/>
      <c r="F31" s="454" t="n">
        <f aca="false">'LUONG T12'!G71</f>
        <v>1.75</v>
      </c>
      <c r="G31" s="465" t="n">
        <f aca="false">SUM(C31:F31)</f>
        <v>1.75</v>
      </c>
      <c r="H31" s="455"/>
      <c r="I31" s="455"/>
      <c r="J31" s="530" t="n">
        <f aca="false">(G31)*THONGTIN!$E$4*THONGTIN!$F$9%-(THONGTIN!$B$14*THONGTIN!$E$4*THONGTIN!$F$9%)</f>
        <v>1125</v>
      </c>
      <c r="K31" s="530"/>
      <c r="L31" s="531" t="n">
        <f aca="false">G31*THONGTIN!E$4*(THONGTIN!$A$9%+THONGTIN!$C$9%+THONGTIN!$E$9%)-(THONGTIN!$B$14*THONGTIN!$E$4*THONGTIN!$E$9%)</f>
        <v>16087.5</v>
      </c>
      <c r="M31" s="457"/>
      <c r="N31" s="456" t="n">
        <f aca="false">L31</f>
        <v>16087.5</v>
      </c>
      <c r="O31" s="544" t="n">
        <f aca="false">G31*THONGTIN!$E$4*(100-THONGTIN!$A$9-THONGTIN!$C$9-THONGTIN!$E$9)%+(THONGTIN!$B$14*THONGTIN!$E$4*THONGTIN!$E$9%)</f>
        <v>141412.5</v>
      </c>
      <c r="P31" s="460"/>
      <c r="Q31" s="459" t="n">
        <f aca="false">O31</f>
        <v>141412.5</v>
      </c>
      <c r="R31" s="459" t="n">
        <f aca="false">N31+Q31</f>
        <v>157500</v>
      </c>
      <c r="S31" s="524" t="e">
        <f aca="false">R31-#REF!-#REF!</f>
        <v>#REF!</v>
      </c>
      <c r="T31" s="462"/>
      <c r="X31" s="463" t="n">
        <v>1117443</v>
      </c>
      <c r="HE31" s="464"/>
    </row>
    <row r="32" s="463" customFormat="true" ht="13.5" hidden="false" customHeight="false" outlineLevel="0" collapsed="false">
      <c r="A32" s="453" t="s">
        <v>273</v>
      </c>
      <c r="B32" s="453" t="n">
        <v>6102</v>
      </c>
      <c r="C32" s="453"/>
      <c r="D32" s="453"/>
      <c r="E32" s="534"/>
      <c r="F32" s="551" t="n">
        <f aca="false">'LUONG T12'!L71</f>
        <v>1.9</v>
      </c>
      <c r="G32" s="465" t="n">
        <f aca="false">SUM(C32:F32)</f>
        <v>1.9</v>
      </c>
      <c r="H32" s="455"/>
      <c r="I32" s="455"/>
      <c r="J32" s="455"/>
      <c r="K32" s="455"/>
      <c r="L32" s="456"/>
      <c r="M32" s="457"/>
      <c r="N32" s="456" t="n">
        <f aca="false">L32</f>
        <v>0</v>
      </c>
      <c r="O32" s="544" t="n">
        <f aca="false">G32*THONGTIN!$E$4</f>
        <v>171000</v>
      </c>
      <c r="P32" s="460"/>
      <c r="Q32" s="459" t="n">
        <f aca="false">O32</f>
        <v>171000</v>
      </c>
      <c r="R32" s="459" t="n">
        <f aca="false">N32+Q32</f>
        <v>171000</v>
      </c>
      <c r="S32" s="524" t="e">
        <f aca="false">R32-#REF!-#REF!</f>
        <v>#REF!</v>
      </c>
      <c r="T32" s="462"/>
      <c r="HE32" s="464"/>
    </row>
    <row r="33" s="463" customFormat="true" ht="13.5" hidden="false" customHeight="false" outlineLevel="0" collapsed="false">
      <c r="A33" s="453" t="s">
        <v>257</v>
      </c>
      <c r="B33" s="453" t="n">
        <v>6113</v>
      </c>
      <c r="C33" s="453"/>
      <c r="E33" s="537"/>
      <c r="F33" s="454" t="n">
        <f aca="false">'LUONG T12'!M71</f>
        <v>0.3</v>
      </c>
      <c r="G33" s="465" t="n">
        <f aca="false">SUM(C33:F33)</f>
        <v>0.3</v>
      </c>
      <c r="H33" s="455"/>
      <c r="I33" s="455"/>
      <c r="J33" s="455"/>
      <c r="K33" s="455"/>
      <c r="L33" s="456"/>
      <c r="M33" s="457"/>
      <c r="N33" s="458"/>
      <c r="O33" s="459" t="n">
        <f aca="false">G33*THONGTIN!$E$4</f>
        <v>27000</v>
      </c>
      <c r="P33" s="460"/>
      <c r="Q33" s="459" t="n">
        <f aca="false">O33</f>
        <v>27000</v>
      </c>
      <c r="R33" s="459" t="n">
        <f aca="false">N33+Q33</f>
        <v>27000</v>
      </c>
      <c r="S33" s="524" t="e">
        <f aca="false">R33-#REF!-#REF!</f>
        <v>#REF!</v>
      </c>
      <c r="T33" s="462"/>
      <c r="HE33" s="464"/>
    </row>
    <row r="34" s="559" customFormat="true" ht="13.5" hidden="false" customHeight="false" outlineLevel="0" collapsed="false">
      <c r="A34" s="552" t="s">
        <v>274</v>
      </c>
      <c r="B34" s="552" t="n">
        <v>6115</v>
      </c>
      <c r="C34" s="552"/>
      <c r="D34" s="553"/>
      <c r="E34" s="528" t="n">
        <f aca="false">'truy luong T12'!L50*'truy luong T12'!AB50+'truy luong T12'!L51*'truy luong T12'!AB51+'truy luong T12'!L52*'truy luong T12'!AB52+'truy luong T12'!L53*'truy luong T12'!AB53</f>
        <v>0.0306</v>
      </c>
      <c r="F34" s="554" t="n">
        <f aca="false">'LUONG T12'!K71</f>
        <v>9.9567</v>
      </c>
      <c r="G34" s="465" t="n">
        <f aca="false">SUM(C34:F34)</f>
        <v>9.9873</v>
      </c>
      <c r="H34" s="551"/>
      <c r="I34" s="551"/>
      <c r="J34" s="555" t="n">
        <f aca="false">(G34)*THONGTIN!$E$4*THONGTIN!$F$9%-(THONGTIN!$D$14*THONGTIN!$E$4*THONGTIN!$F$9%)</f>
        <v>8501.85</v>
      </c>
      <c r="K34" s="551"/>
      <c r="L34" s="531" t="n">
        <f aca="false">G34*THONGTIN!$E$4*(THONGTIN!$A$9%+THONGTIN!$C$9%+THONGTIN!$E$9%)-(THONGTIN!$D$14*THONGTIN!$E$4*THONGTIN!$E$9%)</f>
        <v>93893.265</v>
      </c>
      <c r="M34" s="556"/>
      <c r="N34" s="557" t="n">
        <f aca="false">L34</f>
        <v>93893.265</v>
      </c>
      <c r="O34" s="557" t="n">
        <f aca="false">G34*THONGTIN!$E$4*(100-THONGTIN!$A$9-THONGTIN!$C$9-THONGTIN!$E$9)%+(THONGTIN!$D$14*THONGTIN!$E$4*THONGTIN!$E$9%)</f>
        <v>804963.735</v>
      </c>
      <c r="P34" s="556"/>
      <c r="Q34" s="557" t="n">
        <f aca="false">O34</f>
        <v>804963.735</v>
      </c>
      <c r="R34" s="557" t="n">
        <f aca="false">N34+Q34</f>
        <v>898857</v>
      </c>
      <c r="S34" s="558" t="e">
        <f aca="false">R34-#REF!-#REF!</f>
        <v>#REF!</v>
      </c>
      <c r="HE34" s="560"/>
    </row>
    <row r="35" s="463" customFormat="true" ht="13.5" hidden="false" customHeight="false" outlineLevel="0" collapsed="false">
      <c r="A35" s="453" t="s">
        <v>258</v>
      </c>
      <c r="B35" s="453" t="n">
        <v>6117</v>
      </c>
      <c r="C35" s="453"/>
      <c r="D35" s="453"/>
      <c r="E35" s="534"/>
      <c r="F35" s="465" t="n">
        <f aca="false">'LUONG T12'!I71</f>
        <v>2.0392</v>
      </c>
      <c r="G35" s="465" t="n">
        <f aca="false">SUM(C35:F35)</f>
        <v>2.0392</v>
      </c>
      <c r="H35" s="466"/>
      <c r="I35" s="466"/>
      <c r="J35" s="530" t="n">
        <f aca="false">(G35)*THONGTIN!$E$4*THONGTIN!$F$9%-(THONGTIN!$C$14*THONGTIN!$E$4*THONGTIN!$F$9%)</f>
        <v>1835.28</v>
      </c>
      <c r="K35" s="530"/>
      <c r="L35" s="531" t="n">
        <f aca="false">G35*THONGTIN!$R$4*(THONGTIN!$A$9%+THONGTIN!$C$9%+THONGTIN!$E$9%)-(THONGTIN!$C$14*THONGTIN!$R$4*THONGTIN!$E$9%)</f>
        <v>0</v>
      </c>
      <c r="M35" s="457"/>
      <c r="N35" s="458" t="n">
        <f aca="false">L35</f>
        <v>0</v>
      </c>
      <c r="O35" s="544" t="n">
        <f aca="false">G35*THONGTIN!$E$4*(100-THONGTIN!$A$9-THONGTIN!$C$9-THONGTIN!$E$9)%+(THONGTIN!$C$14*THONGTIN!$E$4*THONGTIN!$E$9%)</f>
        <v>164257.56</v>
      </c>
      <c r="P35" s="460"/>
      <c r="Q35" s="459" t="n">
        <f aca="false">O35</f>
        <v>164257.56</v>
      </c>
      <c r="R35" s="459" t="n">
        <f aca="false">N35+Q35</f>
        <v>164257.56</v>
      </c>
      <c r="S35" s="524" t="e">
        <f aca="false">R35-#REF!-#REF!</f>
        <v>#REF!</v>
      </c>
      <c r="T35" s="462"/>
      <c r="HE35" s="464"/>
    </row>
    <row r="36" s="451" customFormat="true" ht="14.25" hidden="false" customHeight="false" outlineLevel="0" collapsed="false">
      <c r="A36" s="442"/>
      <c r="B36" s="429" t="n">
        <v>6300</v>
      </c>
      <c r="C36" s="429"/>
      <c r="D36" s="429"/>
      <c r="E36" s="429"/>
      <c r="F36" s="468"/>
      <c r="G36" s="468"/>
      <c r="H36" s="539" t="n">
        <f aca="false">SUM(H37:H39)</f>
        <v>0</v>
      </c>
      <c r="I36" s="469" t="n">
        <f aca="false">SUM(I37:I39)</f>
        <v>1311132.375</v>
      </c>
      <c r="J36" s="469" t="n">
        <f aca="false">SUM(J37:J39)</f>
        <v>0</v>
      </c>
      <c r="K36" s="469"/>
      <c r="L36" s="445" t="n">
        <f aca="false">L37+L38+L39</f>
        <v>1535897.925</v>
      </c>
      <c r="M36" s="445"/>
      <c r="N36" s="445" t="n">
        <f aca="false">SUM(N37:N39)</f>
        <v>1535897.925</v>
      </c>
      <c r="O36" s="447" t="n">
        <f aca="false">SUM(O37:O39)</f>
        <v>0</v>
      </c>
      <c r="P36" s="447"/>
      <c r="Q36" s="447" t="n">
        <f aca="false">SUM(Q37:Q39)</f>
        <v>0</v>
      </c>
      <c r="R36" s="447" t="n">
        <f aca="false">SUM(R37:R39)</f>
        <v>1535897.925</v>
      </c>
      <c r="S36" s="524" t="e">
        <f aca="false">R36-#REF!-#REF!</f>
        <v>#REF!</v>
      </c>
      <c r="T36" s="561" t="n">
        <f aca="false">O30+O44</f>
        <v>3172148.595</v>
      </c>
      <c r="X36" s="451" t="n">
        <f aca="false">X30+Y30+Z30</f>
        <v>87980</v>
      </c>
      <c r="HE36" s="452"/>
    </row>
    <row r="37" s="463" customFormat="true" ht="13.5" hidden="false" customHeight="false" outlineLevel="0" collapsed="false">
      <c r="A37" s="470"/>
      <c r="B37" s="453" t="n">
        <v>6301</v>
      </c>
      <c r="C37" s="453"/>
      <c r="D37" s="453"/>
      <c r="E37" s="453"/>
      <c r="F37" s="453"/>
      <c r="G37" s="471"/>
      <c r="H37" s="472" t="n">
        <f aca="false">(G20+G31+G34+G35)*THONGTIN!$G$4*THONGTIN!$H$9%</f>
        <v>0</v>
      </c>
      <c r="I37" s="562" t="n">
        <f aca="false">L37</f>
        <v>1311132.375</v>
      </c>
      <c r="J37" s="472"/>
      <c r="K37" s="472"/>
      <c r="L37" s="563" t="n">
        <f aca="false">(G20+G31+G34+G35+G25+G26+G27)*THONGTIN!$E$4*THONGTIN!$B$9%</f>
        <v>1311132.375</v>
      </c>
      <c r="M37" s="457"/>
      <c r="N37" s="458" t="n">
        <f aca="false">L37</f>
        <v>1311132.375</v>
      </c>
      <c r="O37" s="459"/>
      <c r="P37" s="460"/>
      <c r="Q37" s="459"/>
      <c r="R37" s="459" t="n">
        <f aca="false">N37+Q37</f>
        <v>1311132.375</v>
      </c>
      <c r="S37" s="524" t="e">
        <f aca="false">R37-#REF!-#REF!</f>
        <v>#REF!</v>
      </c>
      <c r="T37" s="462"/>
      <c r="HE37" s="464"/>
    </row>
    <row r="38" s="463" customFormat="true" ht="13.5" hidden="false" customHeight="false" outlineLevel="0" collapsed="false">
      <c r="A38" s="470"/>
      <c r="B38" s="453"/>
      <c r="C38" s="453"/>
      <c r="D38" s="453"/>
      <c r="E38" s="453"/>
      <c r="F38" s="453"/>
      <c r="G38" s="471"/>
      <c r="H38" s="472"/>
      <c r="I38" s="472"/>
      <c r="J38" s="472"/>
      <c r="K38" s="472"/>
      <c r="L38" s="473"/>
      <c r="M38" s="457"/>
      <c r="N38" s="458"/>
      <c r="O38" s="459"/>
      <c r="P38" s="460"/>
      <c r="Q38" s="459"/>
      <c r="R38" s="459"/>
      <c r="S38" s="524" t="e">
        <f aca="false">R38-#REF!-#REF!</f>
        <v>#REF!</v>
      </c>
      <c r="T38" s="462"/>
      <c r="HE38" s="464"/>
    </row>
    <row r="39" s="463" customFormat="true" ht="13.5" hidden="false" customHeight="false" outlineLevel="0" collapsed="false">
      <c r="A39" s="470"/>
      <c r="B39" s="453" t="n">
        <v>6302</v>
      </c>
      <c r="C39" s="453"/>
      <c r="D39" s="453"/>
      <c r="E39" s="453"/>
      <c r="F39" s="453"/>
      <c r="G39" s="475"/>
      <c r="H39" s="564"/>
      <c r="I39" s="476"/>
      <c r="J39" s="476"/>
      <c r="K39" s="476"/>
      <c r="L39" s="562" t="n">
        <f aca="false">(G20+G31+G34+G35+G25+G26+G27)*THONGTIN!$E$4*THONGTIN!$D$9%</f>
        <v>224765.55</v>
      </c>
      <c r="M39" s="457"/>
      <c r="N39" s="458" t="n">
        <f aca="false">L39</f>
        <v>224765.55</v>
      </c>
      <c r="O39" s="459"/>
      <c r="P39" s="460"/>
      <c r="Q39" s="459"/>
      <c r="R39" s="459" t="n">
        <f aca="false">N39+Q39</f>
        <v>224765.55</v>
      </c>
      <c r="S39" s="524" t="e">
        <f aca="false">R39-#REF!-#REF!</f>
        <v>#REF!</v>
      </c>
      <c r="T39" s="462"/>
      <c r="HE39" s="464"/>
    </row>
    <row r="40" s="484" customFormat="true" ht="14.25" hidden="false" customHeight="false" outlineLevel="0" collapsed="false">
      <c r="A40" s="477"/>
      <c r="B40" s="478"/>
      <c r="C40" s="478"/>
      <c r="D40" s="478"/>
      <c r="E40" s="478"/>
      <c r="F40" s="478"/>
      <c r="G40" s="443"/>
      <c r="H40" s="479" t="n">
        <f aca="false">H20+H24+H30+H36</f>
        <v>0</v>
      </c>
      <c r="I40" s="479" t="n">
        <f aca="false">I20+I24+I30+I36</f>
        <v>1311132.375</v>
      </c>
      <c r="J40" s="479"/>
      <c r="K40" s="479"/>
      <c r="L40" s="480" t="n">
        <f aca="false">L20+L24+L30+L36</f>
        <v>2299076.19</v>
      </c>
      <c r="M40" s="480"/>
      <c r="N40" s="480" t="n">
        <f aca="false">N20+N24+N30+N36</f>
        <v>2299076.19</v>
      </c>
      <c r="O40" s="481" t="n">
        <f aca="false">O20+O24+O30+O36</f>
        <v>6979736.295</v>
      </c>
      <c r="P40" s="481"/>
      <c r="Q40" s="481" t="n">
        <f aca="false">Q20+Q24+Q30+Q36</f>
        <v>6979736.295</v>
      </c>
      <c r="R40" s="481" t="n">
        <f aca="false">R20+R24+R30+R36</f>
        <v>9278812.485</v>
      </c>
      <c r="S40" s="524" t="e">
        <f aca="false">R40-#REF!-#REF!</f>
        <v>#REF!</v>
      </c>
      <c r="T40" s="483"/>
      <c r="HE40" s="485"/>
    </row>
    <row r="41" s="493" customFormat="true" ht="14.25" hidden="false" customHeight="false" outlineLevel="0" collapsed="false">
      <c r="A41" s="486"/>
      <c r="B41" s="486" t="n">
        <v>6303</v>
      </c>
      <c r="C41" s="486"/>
      <c r="D41" s="486"/>
      <c r="E41" s="486"/>
      <c r="F41" s="486"/>
      <c r="G41" s="487"/>
      <c r="H41" s="488"/>
      <c r="I41" s="488"/>
      <c r="J41" s="488"/>
      <c r="K41" s="565" t="n">
        <f aca="false">(G31+G35+G21+G22+G23+G34)*THONGTIN!$E$4*THONGTIN!$I$9%</f>
        <v>131303.7</v>
      </c>
      <c r="L41" s="489" t="n">
        <f aca="false">(G20+G25+G26+G27+G31+G34+G35)*THONGTIN!$E$4*THONGTIN!$I$9%</f>
        <v>149843.7</v>
      </c>
      <c r="M41" s="446"/>
      <c r="N41" s="480" t="n">
        <f aca="false">L41</f>
        <v>149843.7</v>
      </c>
      <c r="O41" s="481"/>
      <c r="P41" s="448"/>
      <c r="Q41" s="481"/>
      <c r="R41" s="459" t="n">
        <f aca="false">N41+Q41</f>
        <v>149843.7</v>
      </c>
      <c r="S41" s="524" t="e">
        <f aca="false">R41-#REF!-#REF!</f>
        <v>#REF!</v>
      </c>
      <c r="T41" s="492"/>
      <c r="HE41" s="494"/>
    </row>
    <row r="42" s="580" customFormat="true" ht="13.5" hidden="false" customHeight="false" outlineLevel="0" collapsed="false">
      <c r="A42" s="566"/>
      <c r="B42" s="567" t="n">
        <v>6349</v>
      </c>
      <c r="C42" s="568"/>
      <c r="D42" s="568"/>
      <c r="E42" s="568"/>
      <c r="F42" s="569"/>
      <c r="G42" s="569"/>
      <c r="H42" s="569"/>
      <c r="I42" s="569"/>
      <c r="J42" s="570" t="n">
        <f aca="false">J20+J30</f>
        <v>61421.13</v>
      </c>
      <c r="K42" s="571"/>
      <c r="L42" s="572"/>
      <c r="M42" s="573"/>
      <c r="N42" s="574" t="n">
        <f aca="false">L42</f>
        <v>0</v>
      </c>
      <c r="O42" s="575"/>
      <c r="P42" s="576"/>
      <c r="Q42" s="575"/>
      <c r="R42" s="577" t="n">
        <f aca="false">N42+Q42</f>
        <v>0</v>
      </c>
      <c r="S42" s="578" t="e">
        <f aca="false">R42-#REF!-#REF!</f>
        <v>#REF!</v>
      </c>
      <c r="T42" s="579"/>
      <c r="HE42" s="581"/>
    </row>
    <row r="43" s="587" customFormat="true" ht="13.5" hidden="false" customHeight="false" outlineLevel="0" collapsed="false">
      <c r="A43" s="582"/>
      <c r="B43" s="567" t="n">
        <v>6051</v>
      </c>
      <c r="C43" s="582"/>
      <c r="D43" s="582"/>
      <c r="E43" s="582"/>
      <c r="F43" s="582"/>
      <c r="G43" s="500"/>
      <c r="H43" s="500"/>
      <c r="I43" s="500"/>
      <c r="J43" s="583" t="n">
        <f aca="false">J24</f>
        <v>9270</v>
      </c>
      <c r="K43" s="584"/>
      <c r="L43" s="472"/>
      <c r="M43" s="585"/>
      <c r="N43" s="586"/>
      <c r="O43" s="586"/>
      <c r="P43" s="585"/>
      <c r="Q43" s="586"/>
      <c r="R43" s="586"/>
      <c r="S43" s="578" t="e">
        <f aca="false">R43-#REF!-#REF!</f>
        <v>#REF!</v>
      </c>
      <c r="T43" s="505"/>
      <c r="HE43" s="588"/>
    </row>
    <row r="44" s="587" customFormat="true" ht="13.5" hidden="false" customHeight="false" outlineLevel="0" collapsed="false">
      <c r="A44" s="582"/>
      <c r="B44" s="589" t="n">
        <v>6112</v>
      </c>
      <c r="C44" s="589"/>
      <c r="D44" s="589"/>
      <c r="E44" s="589"/>
      <c r="F44" s="500"/>
      <c r="G44" s="500"/>
      <c r="H44" s="500"/>
      <c r="I44" s="500"/>
      <c r="J44" s="500"/>
      <c r="K44" s="500"/>
      <c r="L44" s="472"/>
      <c r="M44" s="573"/>
      <c r="N44" s="586"/>
      <c r="O44" s="586" t="n">
        <f aca="false">'PCUD t12.2018'!K83</f>
        <v>1863514.8</v>
      </c>
      <c r="P44" s="585"/>
      <c r="Q44" s="586" t="n">
        <f aca="false">O44</f>
        <v>1863514.8</v>
      </c>
      <c r="R44" s="577"/>
      <c r="S44" s="578" t="e">
        <f aca="false">R44-#REF!-#REF!</f>
        <v>#REF!</v>
      </c>
      <c r="T44" s="505"/>
      <c r="HE44" s="588"/>
    </row>
    <row r="45" s="592" customFormat="true" ht="14.25" hidden="false" customHeight="false" outlineLevel="0" collapsed="false">
      <c r="A45" s="590"/>
      <c r="B45" s="590"/>
      <c r="C45" s="590"/>
      <c r="D45" s="590"/>
      <c r="E45" s="590"/>
      <c r="F45" s="590"/>
      <c r="G45" s="510"/>
      <c r="H45" s="510"/>
      <c r="I45" s="510"/>
      <c r="J45" s="510"/>
      <c r="K45" s="510"/>
      <c r="L45" s="469" t="n">
        <f aca="false">SUM(L42:L44)</f>
        <v>0</v>
      </c>
      <c r="M45" s="591"/>
      <c r="N45" s="479" t="n">
        <f aca="false">SUM(N42:N44)</f>
        <v>0</v>
      </c>
      <c r="O45" s="479" t="n">
        <f aca="false">SUM(O43:O44)</f>
        <v>1863514.8</v>
      </c>
      <c r="P45" s="591"/>
      <c r="Q45" s="479" t="n">
        <f aca="false">SUM(Q43:Q44)</f>
        <v>1863514.8</v>
      </c>
      <c r="R45" s="479" t="n">
        <f aca="false">SUM(R43:R44)</f>
        <v>0</v>
      </c>
      <c r="S45" s="578" t="e">
        <f aca="false">R45-#REF!-#REF!</f>
        <v>#REF!</v>
      </c>
      <c r="T45" s="492"/>
      <c r="HE45" s="593"/>
    </row>
    <row r="46" s="484" customFormat="true" ht="15.75" hidden="false" customHeight="true" outlineLevel="0" collapsed="false">
      <c r="A46" s="511" t="s">
        <v>260</v>
      </c>
      <c r="B46" s="511"/>
      <c r="C46" s="511"/>
      <c r="D46" s="511"/>
      <c r="E46" s="512" t="n">
        <f aca="false">E20+E24+E30</f>
        <v>0.0306</v>
      </c>
      <c r="F46" s="512" t="n">
        <f aca="false">F20+F24+F30</f>
        <v>86.2159</v>
      </c>
      <c r="G46" s="512" t="n">
        <f aca="false">G20+G24+G30</f>
        <v>86.2465</v>
      </c>
      <c r="H46" s="594" t="n">
        <f aca="false">H45+H41+H40</f>
        <v>0</v>
      </c>
      <c r="I46" s="513" t="n">
        <f aca="false">I45+I41+I40</f>
        <v>1311132.375</v>
      </c>
      <c r="J46" s="595" t="n">
        <f aca="false">J42+J43</f>
        <v>70691.13</v>
      </c>
      <c r="K46" s="596" t="n">
        <f aca="false">K41+K24</f>
        <v>149843.7</v>
      </c>
      <c r="L46" s="514" t="n">
        <f aca="false">L45+L41+L40</f>
        <v>2448919.89</v>
      </c>
      <c r="M46" s="514"/>
      <c r="N46" s="514" t="n">
        <f aca="false">N45+N41+N40</f>
        <v>2448919.89</v>
      </c>
      <c r="O46" s="516" t="n">
        <f aca="false">O45+O41+O40</f>
        <v>8843251.095</v>
      </c>
      <c r="P46" s="516"/>
      <c r="Q46" s="516" t="n">
        <f aca="false">Q45+Q41+Q40</f>
        <v>8843251.095</v>
      </c>
      <c r="R46" s="516" t="n">
        <f aca="false">R45+R41+R40</f>
        <v>9428656.185</v>
      </c>
      <c r="S46" s="524" t="e">
        <f aca="false">R46-#REF!-#REF!</f>
        <v>#REF!</v>
      </c>
      <c r="T46" s="483"/>
      <c r="HE46" s="485"/>
    </row>
    <row r="47" s="451" customFormat="true" ht="14.25" hidden="true" customHeight="false" outlineLevel="0" collapsed="false">
      <c r="A47" s="519" t="s">
        <v>275</v>
      </c>
      <c r="B47" s="429" t="n">
        <v>6000</v>
      </c>
      <c r="C47" s="429"/>
      <c r="D47" s="520" t="n">
        <f aca="false">SUM(D48:D50)</f>
        <v>0</v>
      </c>
      <c r="E47" s="520" t="n">
        <f aca="false">SUM(E48:E50)</f>
        <v>0</v>
      </c>
      <c r="F47" s="520" t="n">
        <f aca="false">SUM(F48:F50)</f>
        <v>0</v>
      </c>
      <c r="G47" s="520" t="n">
        <f aca="false">SUM(G48:G50)</f>
        <v>0</v>
      </c>
      <c r="H47" s="520"/>
      <c r="I47" s="520"/>
      <c r="J47" s="509" t="n">
        <f aca="false">SUM(J48:J50)</f>
        <v>0</v>
      </c>
      <c r="K47" s="509"/>
      <c r="L47" s="445" t="n">
        <f aca="false">SUM(L48:L50)</f>
        <v>0</v>
      </c>
      <c r="M47" s="445"/>
      <c r="N47" s="445" t="n">
        <f aca="false">SUM(N48:N50)</f>
        <v>0</v>
      </c>
      <c r="O47" s="447" t="n">
        <f aca="false">SUM(O48:O50)</f>
        <v>0</v>
      </c>
      <c r="P47" s="447"/>
      <c r="Q47" s="447" t="n">
        <f aca="false">SUM(Q48:Q50)</f>
        <v>0</v>
      </c>
      <c r="R47" s="447" t="n">
        <f aca="false">SUM(R48:R50)</f>
        <v>0</v>
      </c>
      <c r="S47" s="524" t="n">
        <f aca="false">L67-H64</f>
        <v>0</v>
      </c>
      <c r="T47" s="450"/>
      <c r="HE47" s="452"/>
    </row>
    <row r="48" s="463" customFormat="true" ht="13.5" hidden="true" customHeight="true" outlineLevel="0" collapsed="false">
      <c r="A48" s="526"/>
      <c r="B48" s="453" t="n">
        <v>6001</v>
      </c>
      <c r="C48" s="453"/>
      <c r="D48" s="475"/>
      <c r="E48" s="528"/>
      <c r="F48" s="529"/>
      <c r="G48" s="529" t="n">
        <f aca="false">SUM(D48:F48)</f>
        <v>0</v>
      </c>
      <c r="H48" s="454"/>
      <c r="I48" s="454"/>
      <c r="J48" s="597" t="n">
        <f aca="false">(G48)*THONGTIN!$A$4*THONGTIN!$F$9%-(THONGTIN!$A$17*THONGTIN!$A$4*THONGTIN!$F$9%)</f>
        <v>0</v>
      </c>
      <c r="K48" s="597"/>
      <c r="L48" s="456" t="n">
        <f aca="false">(G48)*THONGTIN!$A$4*(THONGTIN!$A$9%+THONGTIN!$C$9%+THONGTIN!$E$9%)-(THONGTIN!$A$17*THONGTIN!$A$4*THONGTIN!$E$9%)</f>
        <v>0</v>
      </c>
      <c r="M48" s="457"/>
      <c r="N48" s="458" t="n">
        <f aca="false">L48</f>
        <v>0</v>
      </c>
      <c r="O48" s="459" t="n">
        <f aca="false">(G48)*THONGTIN!$A$4*(100-THONGTIN!$A$9-THONGTIN!$C$9-THONGTIN!$E$9)%+(THONGTIN!$A$17*THONGTIN!$A$4*THONGTIN!$E$9%)</f>
        <v>0</v>
      </c>
      <c r="P48" s="460"/>
      <c r="Q48" s="459" t="n">
        <f aca="false">O48</f>
        <v>0</v>
      </c>
      <c r="R48" s="459" t="n">
        <f aca="false">N48+Q48</f>
        <v>0</v>
      </c>
      <c r="S48" s="524" t="e">
        <f aca="false">R48-#REF!-#REF!</f>
        <v>#REF!</v>
      </c>
      <c r="T48" s="462"/>
      <c r="AB48" s="598"/>
      <c r="AC48" s="598"/>
      <c r="HE48" s="464"/>
    </row>
    <row r="49" s="463" customFormat="true" ht="13.5" hidden="true" customHeight="false" outlineLevel="0" collapsed="false">
      <c r="A49" s="453"/>
      <c r="B49" s="453" t="n">
        <v>6002</v>
      </c>
      <c r="C49" s="453"/>
      <c r="D49" s="453"/>
      <c r="E49" s="534"/>
      <c r="F49" s="529"/>
      <c r="G49" s="529" t="n">
        <f aca="false">SUM(D49:F49)</f>
        <v>0</v>
      </c>
      <c r="H49" s="538"/>
      <c r="I49" s="538"/>
      <c r="J49" s="597" t="n">
        <f aca="false">G49*THONGTIN!$A$4*THONGTIN!$F$9%</f>
        <v>0</v>
      </c>
      <c r="K49" s="597"/>
      <c r="L49" s="456" t="n">
        <f aca="false">(G49)*THONGTIN!$A$4*(THONGTIN!$A$9%+THONGTIN!$C$9%+THONGTIN!$E$9%)</f>
        <v>0</v>
      </c>
      <c r="M49" s="457"/>
      <c r="N49" s="458" t="n">
        <f aca="false">L49</f>
        <v>0</v>
      </c>
      <c r="O49" s="459" t="n">
        <f aca="false">G49*THONGTIN!$A$4*(100-THONGTIN!$A$9-THONGTIN!$C$9-THONGTIN!$E$9)%</f>
        <v>0</v>
      </c>
      <c r="P49" s="460"/>
      <c r="Q49" s="459" t="n">
        <f aca="false">O49</f>
        <v>0</v>
      </c>
      <c r="R49" s="459" t="n">
        <f aca="false">N49+Q49</f>
        <v>0</v>
      </c>
      <c r="S49" s="524" t="e">
        <f aca="false">R49-#REF!-#REF!</f>
        <v>#REF!</v>
      </c>
      <c r="T49" s="462"/>
      <c r="HE49" s="464"/>
    </row>
    <row r="50" s="463" customFormat="true" ht="13.5" hidden="true" customHeight="false" outlineLevel="0" collapsed="false">
      <c r="A50" s="453"/>
      <c r="B50" s="453" t="n">
        <v>6003</v>
      </c>
      <c r="C50" s="453"/>
      <c r="D50" s="453"/>
      <c r="E50" s="537"/>
      <c r="F50" s="538"/>
      <c r="G50" s="538" t="n">
        <f aca="false">SUM(D50:F50)</f>
        <v>0</v>
      </c>
      <c r="H50" s="454"/>
      <c r="I50" s="454"/>
      <c r="J50" s="597" t="n">
        <f aca="false">G50*THONGTIN!$A$4*THONGTIN!$F$9%</f>
        <v>0</v>
      </c>
      <c r="K50" s="597"/>
      <c r="L50" s="456" t="n">
        <f aca="false">(G50)*THONGTIN!$A$4*(THONGTIN!$A$9%+THONGTIN!$C$9%+THONGTIN!$E$9%)</f>
        <v>0</v>
      </c>
      <c r="M50" s="457"/>
      <c r="N50" s="458" t="n">
        <f aca="false">L50</f>
        <v>0</v>
      </c>
      <c r="O50" s="459" t="n">
        <f aca="false">G50*THONGTIN!$A$4*(100-THONGTIN!$A$9-THONGTIN!$C$9-THONGTIN!$E$9)%</f>
        <v>0</v>
      </c>
      <c r="P50" s="460"/>
      <c r="Q50" s="459" t="n">
        <f aca="false">O50</f>
        <v>0</v>
      </c>
      <c r="R50" s="459" t="n">
        <f aca="false">N50+Q50</f>
        <v>0</v>
      </c>
      <c r="S50" s="524" t="e">
        <f aca="false">R50-#REF!-#REF!</f>
        <v>#REF!</v>
      </c>
      <c r="T50" s="462"/>
      <c r="HE50" s="464"/>
    </row>
    <row r="51" s="451" customFormat="true" ht="14.25" hidden="true" customHeight="false" outlineLevel="0" collapsed="false">
      <c r="A51" s="442"/>
      <c r="B51" s="429" t="n">
        <v>6050</v>
      </c>
      <c r="C51" s="429"/>
      <c r="D51" s="443" t="n">
        <f aca="false">SUM(D52:D56)</f>
        <v>0</v>
      </c>
      <c r="E51" s="443" t="n">
        <f aca="false">SUM(E52:E56)</f>
        <v>0</v>
      </c>
      <c r="F51" s="443" t="n">
        <f aca="false">SUM(F52:F56)</f>
        <v>0</v>
      </c>
      <c r="G51" s="443" t="n">
        <f aca="false">SUM(G52:G56)</f>
        <v>0</v>
      </c>
      <c r="H51" s="447" t="n">
        <f aca="false">SUM(H52:H56)</f>
        <v>0</v>
      </c>
      <c r="I51" s="443"/>
      <c r="J51" s="447" t="n">
        <f aca="false">SUM(J52:J56)</f>
        <v>0</v>
      </c>
      <c r="K51" s="447" t="n">
        <f aca="false">SUM(K52:K56)</f>
        <v>0</v>
      </c>
      <c r="L51" s="445" t="n">
        <f aca="false">SUM(L52:L56)</f>
        <v>0</v>
      </c>
      <c r="M51" s="445"/>
      <c r="N51" s="445" t="n">
        <f aca="false">SUM(N52:N56)</f>
        <v>0</v>
      </c>
      <c r="O51" s="447" t="n">
        <f aca="false">SUM(O52:O56)</f>
        <v>0</v>
      </c>
      <c r="P51" s="447"/>
      <c r="Q51" s="447" t="n">
        <f aca="false">SUM(Q52:Q56)</f>
        <v>0</v>
      </c>
      <c r="R51" s="447" t="n">
        <f aca="false">SUM(R52:R56)</f>
        <v>0</v>
      </c>
      <c r="S51" s="524" t="e">
        <f aca="false">R51-#REF!-#REF!</f>
        <v>#REF!</v>
      </c>
      <c r="T51" s="450"/>
      <c r="HE51" s="452"/>
    </row>
    <row r="52" s="463" customFormat="true" ht="13.5" hidden="true" customHeight="false" outlineLevel="0" collapsed="false">
      <c r="A52" s="453"/>
      <c r="B52" s="453" t="n">
        <v>51</v>
      </c>
      <c r="C52" s="453"/>
      <c r="D52" s="453"/>
      <c r="E52" s="599"/>
      <c r="F52" s="454"/>
      <c r="G52" s="538" t="n">
        <f aca="false">SUM(D52:F52)</f>
        <v>0</v>
      </c>
      <c r="H52" s="470" t="n">
        <f aca="false">G52*THONGTIN!$A$4*THONGTIN!$H$9%</f>
        <v>0</v>
      </c>
      <c r="I52" s="454"/>
      <c r="J52" s="600" t="n">
        <f aca="false">(G52)*THONGTIN!$A$4*THONGTIN!$F$9%</f>
        <v>0</v>
      </c>
      <c r="K52" s="597" t="n">
        <f aca="false">G52*THONGTIN!$A$4*THONGTIN!$I$9%</f>
        <v>0</v>
      </c>
      <c r="L52" s="456" t="n">
        <f aca="false">G52*THONGTIN!$A$4*(THONGTIN!$A$9+THONGTIN!$B$9+THONGTIN!$C$9+THONGTIN!$D$9+THONGTIN!$F$9-THONGTIN!$H$9)%</f>
        <v>0</v>
      </c>
      <c r="M52" s="457"/>
      <c r="N52" s="458" t="n">
        <f aca="false">L52</f>
        <v>0</v>
      </c>
      <c r="O52" s="459" t="n">
        <f aca="false">G52*THONGTIN!$A$4*(100-THONGTIN!$A$9-THONGTIN!$C$9-THONGTIN!$E$9)%</f>
        <v>0</v>
      </c>
      <c r="P52" s="545"/>
      <c r="Q52" s="502" t="n">
        <f aca="false">O52</f>
        <v>0</v>
      </c>
      <c r="R52" s="459" t="n">
        <f aca="false">N52+Q52</f>
        <v>0</v>
      </c>
      <c r="S52" s="524" t="e">
        <f aca="false">R52-#REF!-#REF!</f>
        <v>#REF!</v>
      </c>
      <c r="T52" s="462"/>
      <c r="HE52" s="464"/>
    </row>
    <row r="53" s="463" customFormat="true" ht="13.5" hidden="true" customHeight="false" outlineLevel="0" collapsed="false">
      <c r="A53" s="453"/>
      <c r="B53" s="453" t="n">
        <v>17</v>
      </c>
      <c r="C53" s="453"/>
      <c r="D53" s="547"/>
      <c r="E53" s="537"/>
      <c r="F53" s="465"/>
      <c r="G53" s="465" t="n">
        <f aca="false">SUM(D53:F53)</f>
        <v>0</v>
      </c>
      <c r="H53" s="470" t="n">
        <f aca="false">G53*THONGTIN!$A$4*THONGTIN!$H$9%</f>
        <v>0</v>
      </c>
      <c r="I53" s="465"/>
      <c r="J53" s="600" t="n">
        <f aca="false">(G53)*THONGTIN!$A$4*THONGTIN!$F$9%</f>
        <v>0</v>
      </c>
      <c r="K53" s="597" t="n">
        <f aca="false">G53*THONGTIN!$A$4*THONGTIN!$I$9%</f>
        <v>0</v>
      </c>
      <c r="L53" s="456" t="n">
        <f aca="false">G53*THONGTIN!$A$4*(THONGTIN!$A$9+THONGTIN!$B$9+THONGTIN!$C$9+THONGTIN!$D$9+THONGTIN!$F$9-THONGTIN!$H$9)%</f>
        <v>0</v>
      </c>
      <c r="M53" s="457"/>
      <c r="N53" s="458" t="n">
        <f aca="false">L53</f>
        <v>0</v>
      </c>
      <c r="O53" s="459" t="n">
        <f aca="false">G53*THONGTIN!$A$4*(100-THONGTIN!$A$9-THONGTIN!$C$9-THONGTIN!$E$9)%</f>
        <v>0</v>
      </c>
      <c r="P53" s="545"/>
      <c r="Q53" s="502" t="n">
        <f aca="false">O53</f>
        <v>0</v>
      </c>
      <c r="R53" s="459" t="n">
        <f aca="false">N53+Q53</f>
        <v>0</v>
      </c>
      <c r="S53" s="524" t="e">
        <f aca="false">R53-#REF!-#REF!</f>
        <v>#REF!</v>
      </c>
      <c r="T53" s="462"/>
      <c r="HE53" s="464"/>
    </row>
    <row r="54" s="463" customFormat="true" ht="13.5" hidden="true" customHeight="false" outlineLevel="0" collapsed="false">
      <c r="A54" s="453"/>
      <c r="B54" s="453" t="s">
        <v>271</v>
      </c>
      <c r="C54" s="453"/>
      <c r="D54" s="453"/>
      <c r="E54" s="537"/>
      <c r="F54" s="454"/>
      <c r="G54" s="538" t="n">
        <f aca="false">SUM(D54:F54)</f>
        <v>0</v>
      </c>
      <c r="H54" s="470" t="n">
        <f aca="false">G54*THONGTIN!$A$4*THONGTIN!$H$9%</f>
        <v>0</v>
      </c>
      <c r="I54" s="454"/>
      <c r="J54" s="600" t="n">
        <f aca="false">(G54)*THONGTIN!$A$4*THONGTIN!$F$9%</f>
        <v>0</v>
      </c>
      <c r="K54" s="597" t="n">
        <f aca="false">G54*THONGTIN!$A$4*THONGTIN!$I$9%</f>
        <v>0</v>
      </c>
      <c r="L54" s="456" t="n">
        <f aca="false">G54*THONGTIN!$A$4*(THONGTIN!$A$9+THONGTIN!$B$9+THONGTIN!$C$9+THONGTIN!$D$9+THONGTIN!$F$9-THONGTIN!$H$9)%</f>
        <v>0</v>
      </c>
      <c r="M54" s="457"/>
      <c r="N54" s="458" t="n">
        <f aca="false">L54</f>
        <v>0</v>
      </c>
      <c r="O54" s="459" t="n">
        <f aca="false">G54*THONGTIN!$A$4*(100-THONGTIN!$A$9-THONGTIN!$C$9-THONGTIN!$E$9)%</f>
        <v>0</v>
      </c>
      <c r="P54" s="545"/>
      <c r="Q54" s="502" t="n">
        <f aca="false">O54</f>
        <v>0</v>
      </c>
      <c r="R54" s="459" t="n">
        <f aca="false">N54+Q54</f>
        <v>0</v>
      </c>
      <c r="S54" s="524" t="e">
        <f aca="false">R54-#REF!-#REF!</f>
        <v>#REF!</v>
      </c>
      <c r="T54" s="462"/>
      <c r="HE54" s="464"/>
    </row>
    <row r="55" s="463" customFormat="true" ht="13.5" hidden="true" customHeight="false" outlineLevel="0" collapsed="false">
      <c r="A55" s="453"/>
      <c r="B55" s="453" t="s">
        <v>272</v>
      </c>
      <c r="C55" s="453"/>
      <c r="D55" s="453"/>
      <c r="E55" s="537"/>
      <c r="F55" s="454"/>
      <c r="G55" s="538" t="n">
        <f aca="false">SUM(D55:F55)</f>
        <v>0</v>
      </c>
      <c r="H55" s="454"/>
      <c r="I55" s="454"/>
      <c r="J55" s="601"/>
      <c r="K55" s="601"/>
      <c r="L55" s="456"/>
      <c r="M55" s="457"/>
      <c r="N55" s="458" t="n">
        <f aca="false">L55</f>
        <v>0</v>
      </c>
      <c r="O55" s="459" t="n">
        <f aca="false">G55*THONGTIN!$A$4</f>
        <v>0</v>
      </c>
      <c r="P55" s="460"/>
      <c r="Q55" s="459" t="n">
        <f aca="false">O55</f>
        <v>0</v>
      </c>
      <c r="R55" s="459" t="n">
        <f aca="false">N55+Q55</f>
        <v>0</v>
      </c>
      <c r="S55" s="524" t="e">
        <f aca="false">R55-#REF!-#REF!</f>
        <v>#REF!</v>
      </c>
      <c r="T55" s="462"/>
      <c r="HE55" s="464"/>
    </row>
    <row r="56" s="463" customFormat="true" ht="13.5" hidden="true" customHeight="false" outlineLevel="0" collapsed="false">
      <c r="A56" s="453"/>
      <c r="B56" s="453" t="n">
        <v>13</v>
      </c>
      <c r="C56" s="453"/>
      <c r="D56" s="453"/>
      <c r="E56" s="537"/>
      <c r="F56" s="454"/>
      <c r="G56" s="538" t="n">
        <f aca="false">SUM(D56:F56)</f>
        <v>0</v>
      </c>
      <c r="H56" s="454"/>
      <c r="I56" s="454"/>
      <c r="J56" s="601"/>
      <c r="K56" s="601"/>
      <c r="L56" s="473"/>
      <c r="M56" s="457"/>
      <c r="N56" s="458"/>
      <c r="O56" s="459" t="n">
        <f aca="false">G56*THONGTIN!$A$4</f>
        <v>0</v>
      </c>
      <c r="P56" s="460"/>
      <c r="Q56" s="459" t="n">
        <f aca="false">O56</f>
        <v>0</v>
      </c>
      <c r="R56" s="459" t="n">
        <f aca="false">N56+Q56</f>
        <v>0</v>
      </c>
      <c r="S56" s="524" t="e">
        <f aca="false">R56-#REF!-#REF!</f>
        <v>#REF!</v>
      </c>
      <c r="T56" s="462"/>
      <c r="HE56" s="464"/>
    </row>
    <row r="57" s="451" customFormat="true" ht="14.25" hidden="true" customHeight="false" outlineLevel="0" collapsed="false">
      <c r="A57" s="442"/>
      <c r="B57" s="429" t="n">
        <v>6100</v>
      </c>
      <c r="C57" s="429"/>
      <c r="D57" s="429"/>
      <c r="E57" s="443" t="n">
        <f aca="false">SUM(E58:E62)</f>
        <v>0</v>
      </c>
      <c r="F57" s="443" t="n">
        <f aca="false">SUM(F58:F62)</f>
        <v>0</v>
      </c>
      <c r="G57" s="443" t="n">
        <f aca="false">SUM(G58:G62)</f>
        <v>0</v>
      </c>
      <c r="H57" s="443"/>
      <c r="I57" s="443"/>
      <c r="J57" s="509" t="n">
        <f aca="false">SUM(J58:J62)</f>
        <v>0</v>
      </c>
      <c r="K57" s="509"/>
      <c r="L57" s="445" t="n">
        <f aca="false">SUM(L58:L62)</f>
        <v>0</v>
      </c>
      <c r="M57" s="445"/>
      <c r="N57" s="445" t="n">
        <f aca="false">SUM(N58:N62)</f>
        <v>0</v>
      </c>
      <c r="O57" s="447" t="n">
        <f aca="false">SUM(O58:O62)</f>
        <v>0</v>
      </c>
      <c r="P57" s="447"/>
      <c r="Q57" s="447" t="n">
        <f aca="false">SUM(Q58:Q62)</f>
        <v>0</v>
      </c>
      <c r="R57" s="447" t="n">
        <f aca="false">SUM(R58:R62)</f>
        <v>0</v>
      </c>
      <c r="S57" s="524" t="e">
        <f aca="false">R57-#REF!-#REF!</f>
        <v>#REF!</v>
      </c>
      <c r="T57" s="450"/>
      <c r="HE57" s="452"/>
    </row>
    <row r="58" s="463" customFormat="true" ht="13.5" hidden="true" customHeight="false" outlineLevel="0" collapsed="false">
      <c r="A58" s="453" t="s">
        <v>256</v>
      </c>
      <c r="B58" s="453" t="n">
        <v>6101</v>
      </c>
      <c r="C58" s="453"/>
      <c r="D58" s="453"/>
      <c r="E58" s="550"/>
      <c r="F58" s="454"/>
      <c r="G58" s="454" t="n">
        <f aca="false">SUM(D58:F58)</f>
        <v>0</v>
      </c>
      <c r="H58" s="454"/>
      <c r="I58" s="454"/>
      <c r="J58" s="597" t="n">
        <f aca="false">(G58)*THONGTIN!$A$4*THONGTIN!$F$9%-(THONGTIN!$B$17*THONGTIN!$A$4*THONGTIN!$F$9%)</f>
        <v>0</v>
      </c>
      <c r="K58" s="597"/>
      <c r="L58" s="456" t="n">
        <f aca="false">G58*THONGTIN!$A$4*(THONGTIN!$A$9%+THONGTIN!$C$9%+THONGTIN!$E$9%)-(THONGTIN!$B$17*THONGTIN!$A$4*THONGTIN!$E$9%)</f>
        <v>0</v>
      </c>
      <c r="M58" s="457"/>
      <c r="N58" s="456" t="n">
        <f aca="false">L58</f>
        <v>0</v>
      </c>
      <c r="O58" s="459" t="n">
        <f aca="false">G58*THONGTIN!$A$4*(100-THONGTIN!$A$9-THONGTIN!$C$9-THONGTIN!$E$9)%+(THONGTIN!$B$17*THONGTIN!$A$4*THONGTIN!$E$9%)</f>
        <v>0</v>
      </c>
      <c r="P58" s="460"/>
      <c r="Q58" s="459" t="n">
        <f aca="false">O58</f>
        <v>0</v>
      </c>
      <c r="R58" s="459" t="n">
        <f aca="false">N58+Q58</f>
        <v>0</v>
      </c>
      <c r="S58" s="524" t="e">
        <f aca="false">R58-#REF!-#REF!</f>
        <v>#REF!</v>
      </c>
      <c r="T58" s="462"/>
      <c r="HE58" s="464"/>
    </row>
    <row r="59" s="463" customFormat="true" ht="13.5" hidden="true" customHeight="false" outlineLevel="0" collapsed="false">
      <c r="A59" s="453" t="s">
        <v>273</v>
      </c>
      <c r="B59" s="453" t="n">
        <v>6102</v>
      </c>
      <c r="C59" s="453"/>
      <c r="D59" s="453"/>
      <c r="E59" s="534"/>
      <c r="F59" s="551"/>
      <c r="G59" s="551" t="n">
        <f aca="false">SUM(D59:F59)</f>
        <v>0</v>
      </c>
      <c r="H59" s="454"/>
      <c r="I59" s="454"/>
      <c r="J59" s="454"/>
      <c r="K59" s="454"/>
      <c r="L59" s="456"/>
      <c r="M59" s="457"/>
      <c r="N59" s="456" t="n">
        <f aca="false">L59</f>
        <v>0</v>
      </c>
      <c r="O59" s="459" t="n">
        <f aca="false">G59*THONGTIN!$A$4</f>
        <v>0</v>
      </c>
      <c r="P59" s="460"/>
      <c r="Q59" s="459" t="n">
        <f aca="false">O59</f>
        <v>0</v>
      </c>
      <c r="R59" s="459" t="n">
        <f aca="false">N59+Q59</f>
        <v>0</v>
      </c>
      <c r="S59" s="524" t="e">
        <f aca="false">R59-#REF!-#REF!</f>
        <v>#REF!</v>
      </c>
      <c r="T59" s="462"/>
      <c r="HE59" s="464"/>
    </row>
    <row r="60" s="463" customFormat="true" ht="13.5" hidden="true" customHeight="false" outlineLevel="0" collapsed="false">
      <c r="A60" s="453" t="s">
        <v>276</v>
      </c>
      <c r="B60" s="453" t="n">
        <v>6107</v>
      </c>
      <c r="C60" s="453"/>
      <c r="D60" s="453"/>
      <c r="E60" s="534"/>
      <c r="F60" s="551"/>
      <c r="G60" s="551" t="n">
        <f aca="false">SUM(D60:F60)</f>
        <v>0</v>
      </c>
      <c r="H60" s="454"/>
      <c r="I60" s="454"/>
      <c r="J60" s="454"/>
      <c r="K60" s="454"/>
      <c r="L60" s="456"/>
      <c r="M60" s="457"/>
      <c r="N60" s="456"/>
      <c r="O60" s="459" t="n">
        <f aca="false">G60*THONGTIN!$A$4</f>
        <v>0</v>
      </c>
      <c r="P60" s="460"/>
      <c r="Q60" s="459" t="n">
        <f aca="false">O60</f>
        <v>0</v>
      </c>
      <c r="R60" s="459" t="n">
        <f aca="false">N60+Q60</f>
        <v>0</v>
      </c>
      <c r="S60" s="524"/>
      <c r="T60" s="462"/>
      <c r="HE60" s="464"/>
    </row>
    <row r="61" s="463" customFormat="true" ht="13.5" hidden="true" customHeight="false" outlineLevel="0" collapsed="false">
      <c r="A61" s="453" t="s">
        <v>257</v>
      </c>
      <c r="B61" s="453" t="n">
        <v>6113</v>
      </c>
      <c r="C61" s="453"/>
      <c r="D61" s="453"/>
      <c r="E61" s="537"/>
      <c r="F61" s="454"/>
      <c r="G61" s="454" t="n">
        <f aca="false">SUM(D61:F61)</f>
        <v>0</v>
      </c>
      <c r="H61" s="454"/>
      <c r="I61" s="454"/>
      <c r="J61" s="454"/>
      <c r="K61" s="454"/>
      <c r="L61" s="456"/>
      <c r="M61" s="457"/>
      <c r="N61" s="458"/>
      <c r="O61" s="459" t="n">
        <f aca="false">G61*THONGTIN!$A$4</f>
        <v>0</v>
      </c>
      <c r="P61" s="460"/>
      <c r="Q61" s="459" t="n">
        <f aca="false">O61</f>
        <v>0</v>
      </c>
      <c r="R61" s="459" t="n">
        <f aca="false">N61+Q61</f>
        <v>0</v>
      </c>
      <c r="S61" s="524" t="e">
        <f aca="false">R61-#REF!-#REF!</f>
        <v>#REF!</v>
      </c>
      <c r="T61" s="462"/>
      <c r="HE61" s="464"/>
    </row>
    <row r="62" s="463" customFormat="true" ht="13.5" hidden="true" customHeight="false" outlineLevel="0" collapsed="false">
      <c r="A62" s="453" t="s">
        <v>258</v>
      </c>
      <c r="B62" s="453" t="n">
        <v>6117</v>
      </c>
      <c r="C62" s="453"/>
      <c r="D62" s="453"/>
      <c r="E62" s="537"/>
      <c r="F62" s="465"/>
      <c r="G62" s="465" t="n">
        <f aca="false">SUM(D62:F62)</f>
        <v>0</v>
      </c>
      <c r="H62" s="465"/>
      <c r="I62" s="465"/>
      <c r="J62" s="597" t="n">
        <f aca="false">(G62)*THONGTIN!$A$4*THONGTIN!$F$9%-(THONGTIN!$C$17*THONGTIN!$A$4*THONGTIN!$F$9%)</f>
        <v>0</v>
      </c>
      <c r="K62" s="597"/>
      <c r="L62" s="456" t="n">
        <f aca="false">G62*THONGTIN!$A$4*(THONGTIN!$A$9%+THONGTIN!$C$9%+THONGTIN!$E$9%)-(THONGTIN!$C$17*THONGTIN!$A$4*THONGTIN!$E$9%)</f>
        <v>0</v>
      </c>
      <c r="M62" s="457"/>
      <c r="N62" s="458" t="n">
        <f aca="false">L62</f>
        <v>0</v>
      </c>
      <c r="O62" s="459" t="n">
        <f aca="false">G62*THONGTIN!$A$4*(100-THONGTIN!$A$9-THONGTIN!$C$9-THONGTIN!$E$9)%+(THONGTIN!$C$17*THONGTIN!$A$4*THONGTIN!$E$9%)</f>
        <v>0</v>
      </c>
      <c r="P62" s="460"/>
      <c r="Q62" s="459" t="n">
        <f aca="false">O62</f>
        <v>0</v>
      </c>
      <c r="R62" s="459" t="n">
        <f aca="false">N62+Q62</f>
        <v>0</v>
      </c>
      <c r="S62" s="524" t="e">
        <f aca="false">R62-#REF!-#REF!</f>
        <v>#REF!</v>
      </c>
      <c r="T62" s="462"/>
      <c r="HE62" s="464"/>
    </row>
    <row r="63" s="451" customFormat="true" ht="14.25" hidden="true" customHeight="false" outlineLevel="0" collapsed="false">
      <c r="A63" s="442"/>
      <c r="B63" s="429" t="n">
        <v>6300</v>
      </c>
      <c r="C63" s="429"/>
      <c r="D63" s="429"/>
      <c r="E63" s="429"/>
      <c r="F63" s="468"/>
      <c r="G63" s="468"/>
      <c r="H63" s="447" t="n">
        <f aca="false">SUM(H64:H66)</f>
        <v>0</v>
      </c>
      <c r="I63" s="447" t="n">
        <f aca="false">SUM(I64:I66)</f>
        <v>0</v>
      </c>
      <c r="J63" s="447" t="n">
        <f aca="false">SUM(J64:J66)</f>
        <v>0</v>
      </c>
      <c r="K63" s="447"/>
      <c r="L63" s="445" t="n">
        <f aca="false">SUM(L64:L66)</f>
        <v>0</v>
      </c>
      <c r="M63" s="445"/>
      <c r="N63" s="445" t="n">
        <f aca="false">SUM(N64:N66)</f>
        <v>0</v>
      </c>
      <c r="O63" s="447" t="n">
        <f aca="false">SUM(O64:O66)</f>
        <v>0</v>
      </c>
      <c r="P63" s="447"/>
      <c r="Q63" s="447" t="n">
        <f aca="false">SUM(Q64:Q66)</f>
        <v>0</v>
      </c>
      <c r="R63" s="447" t="n">
        <f aca="false">SUM(R64:R66)</f>
        <v>0</v>
      </c>
      <c r="S63" s="524" t="e">
        <f aca="false">R63-#REF!-#REF!</f>
        <v>#REF!</v>
      </c>
      <c r="T63" s="450"/>
      <c r="HE63" s="452"/>
    </row>
    <row r="64" s="463" customFormat="true" ht="13.5" hidden="true" customHeight="false" outlineLevel="0" collapsed="false">
      <c r="A64" s="470"/>
      <c r="B64" s="453" t="n">
        <v>6301</v>
      </c>
      <c r="C64" s="453"/>
      <c r="D64" s="453"/>
      <c r="E64" s="453"/>
      <c r="F64" s="453"/>
      <c r="G64" s="471"/>
      <c r="H64" s="602" t="n">
        <f aca="false">(G47+G58+G62)*THONGTIN!$A$4*THONGTIN!$H$9%</f>
        <v>0</v>
      </c>
      <c r="I64" s="602" t="n">
        <f aca="false">(G47+G58+G62)*THONGTIN!$A$4*(THONGTIN!$B$9-THONGTIN!$H$9)%</f>
        <v>0</v>
      </c>
      <c r="J64" s="602"/>
      <c r="K64" s="602"/>
      <c r="L64" s="473" t="n">
        <f aca="false">(G47+G58+G62)*THONGTIN!$A$4*THONGTIN!$B$9%</f>
        <v>0</v>
      </c>
      <c r="M64" s="457"/>
      <c r="N64" s="458" t="n">
        <f aca="false">L64</f>
        <v>0</v>
      </c>
      <c r="O64" s="459"/>
      <c r="P64" s="460"/>
      <c r="Q64" s="459"/>
      <c r="R64" s="459" t="n">
        <f aca="false">N64+Q64</f>
        <v>0</v>
      </c>
      <c r="S64" s="524" t="e">
        <f aca="false">R64-#REF!-#REF!</f>
        <v>#REF!</v>
      </c>
      <c r="T64" s="462"/>
      <c r="HE64" s="464"/>
    </row>
    <row r="65" s="463" customFormat="true" ht="13.5" hidden="true" customHeight="false" outlineLevel="0" collapsed="false">
      <c r="A65" s="470"/>
      <c r="B65" s="453"/>
      <c r="C65" s="453"/>
      <c r="D65" s="453"/>
      <c r="E65" s="453"/>
      <c r="F65" s="453"/>
      <c r="G65" s="471"/>
      <c r="H65" s="602"/>
      <c r="I65" s="602"/>
      <c r="J65" s="602"/>
      <c r="K65" s="602"/>
      <c r="L65" s="473"/>
      <c r="M65" s="457"/>
      <c r="N65" s="458"/>
      <c r="O65" s="459"/>
      <c r="P65" s="460"/>
      <c r="Q65" s="459"/>
      <c r="R65" s="459"/>
      <c r="S65" s="524" t="e">
        <f aca="false">R65-#REF!-#REF!</f>
        <v>#REF!</v>
      </c>
      <c r="T65" s="462"/>
      <c r="HE65" s="464"/>
    </row>
    <row r="66" s="463" customFormat="true" ht="13.5" hidden="true" customHeight="false" outlineLevel="0" collapsed="false">
      <c r="A66" s="470"/>
      <c r="B66" s="453" t="n">
        <v>6302</v>
      </c>
      <c r="C66" s="453"/>
      <c r="D66" s="453"/>
      <c r="E66" s="453"/>
      <c r="F66" s="453"/>
      <c r="G66" s="475"/>
      <c r="H66" s="603"/>
      <c r="I66" s="475"/>
      <c r="J66" s="475"/>
      <c r="K66" s="475"/>
      <c r="L66" s="473" t="n">
        <f aca="false">(G47+G58+G62)*THONGTIN!$A$4*THONGTIN!$D$9%</f>
        <v>0</v>
      </c>
      <c r="M66" s="457"/>
      <c r="N66" s="458" t="n">
        <f aca="false">L66</f>
        <v>0</v>
      </c>
      <c r="O66" s="459"/>
      <c r="P66" s="460"/>
      <c r="Q66" s="459"/>
      <c r="R66" s="459" t="n">
        <f aca="false">N66+Q66</f>
        <v>0</v>
      </c>
      <c r="S66" s="524" t="e">
        <f aca="false">R66-#REF!-#REF!</f>
        <v>#REF!</v>
      </c>
      <c r="T66" s="462"/>
      <c r="HE66" s="464"/>
    </row>
    <row r="67" s="484" customFormat="true" ht="14.25" hidden="true" customHeight="false" outlineLevel="0" collapsed="false">
      <c r="A67" s="477"/>
      <c r="B67" s="478"/>
      <c r="C67" s="478"/>
      <c r="D67" s="478"/>
      <c r="E67" s="478"/>
      <c r="F67" s="478"/>
      <c r="G67" s="443"/>
      <c r="H67" s="481" t="n">
        <f aca="false">H47+H51+H57+H63</f>
        <v>0</v>
      </c>
      <c r="I67" s="481" t="n">
        <f aca="false">I47+I51+I57+I63</f>
        <v>0</v>
      </c>
      <c r="J67" s="481"/>
      <c r="K67" s="481"/>
      <c r="L67" s="480" t="n">
        <f aca="false">L47+L51+L57+L63</f>
        <v>0</v>
      </c>
      <c r="M67" s="480"/>
      <c r="N67" s="480" t="n">
        <f aca="false">N47+N51+N57+N63</f>
        <v>0</v>
      </c>
      <c r="O67" s="481" t="n">
        <f aca="false">O47+O51+O57+O63</f>
        <v>0</v>
      </c>
      <c r="P67" s="481"/>
      <c r="Q67" s="481" t="n">
        <f aca="false">Q47+Q51+Q57+Q63</f>
        <v>0</v>
      </c>
      <c r="R67" s="481" t="n">
        <f aca="false">R47+R51+R57+R63</f>
        <v>0</v>
      </c>
      <c r="S67" s="524" t="e">
        <f aca="false">R67-#REF!-#REF!</f>
        <v>#REF!</v>
      </c>
      <c r="T67" s="483"/>
      <c r="HE67" s="485"/>
    </row>
    <row r="68" s="493" customFormat="true" ht="14.25" hidden="true" customHeight="false" outlineLevel="0" collapsed="false">
      <c r="A68" s="486"/>
      <c r="B68" s="486" t="n">
        <v>6303</v>
      </c>
      <c r="C68" s="486"/>
      <c r="D68" s="486"/>
      <c r="E68" s="486"/>
      <c r="F68" s="486"/>
      <c r="G68" s="487"/>
      <c r="H68" s="487"/>
      <c r="I68" s="487"/>
      <c r="J68" s="487"/>
      <c r="K68" s="604" t="n">
        <f aca="false">(G58+G62+G48+G49+G50)*THONGTIN!$A$4*THONGTIN!$I$9%</f>
        <v>0</v>
      </c>
      <c r="L68" s="489" t="n">
        <f aca="false">(G47+G52+G53+G54+G58+G62)*THONGTIN!$A$4*THONGTIN!$I$9%</f>
        <v>0</v>
      </c>
      <c r="M68" s="446"/>
      <c r="N68" s="480" t="n">
        <f aca="false">L68</f>
        <v>0</v>
      </c>
      <c r="O68" s="481"/>
      <c r="P68" s="448"/>
      <c r="Q68" s="481"/>
      <c r="R68" s="459" t="n">
        <f aca="false">N68+Q68</f>
        <v>0</v>
      </c>
      <c r="S68" s="524" t="e">
        <f aca="false">R68-#REF!-#REF!</f>
        <v>#REF!</v>
      </c>
      <c r="T68" s="492"/>
      <c r="HE68" s="494"/>
    </row>
    <row r="69" s="613" customFormat="true" ht="13.5" hidden="true" customHeight="false" outlineLevel="0" collapsed="false">
      <c r="A69" s="605"/>
      <c r="B69" s="606" t="n">
        <v>6349</v>
      </c>
      <c r="C69" s="607"/>
      <c r="D69" s="607"/>
      <c r="E69" s="607"/>
      <c r="F69" s="608"/>
      <c r="G69" s="608"/>
      <c r="H69" s="608"/>
      <c r="I69" s="608"/>
      <c r="J69" s="609" t="n">
        <f aca="false">J47+J57</f>
        <v>0</v>
      </c>
      <c r="K69" s="609"/>
      <c r="L69" s="610"/>
      <c r="M69" s="501"/>
      <c r="N69" s="496" t="n">
        <f aca="false">L69</f>
        <v>0</v>
      </c>
      <c r="O69" s="611"/>
      <c r="P69" s="612"/>
      <c r="Q69" s="611"/>
      <c r="R69" s="459" t="n">
        <f aca="false">N69+Q69</f>
        <v>0</v>
      </c>
      <c r="S69" s="524" t="e">
        <f aca="false">R69-#REF!-#REF!</f>
        <v>#REF!</v>
      </c>
      <c r="T69" s="579"/>
      <c r="HE69" s="614"/>
    </row>
    <row r="70" s="506" customFormat="true" ht="13.5" hidden="true" customHeight="false" outlineLevel="0" collapsed="false">
      <c r="A70" s="497"/>
      <c r="B70" s="606" t="n">
        <v>6051</v>
      </c>
      <c r="C70" s="497"/>
      <c r="D70" s="497"/>
      <c r="E70" s="497"/>
      <c r="F70" s="497"/>
      <c r="G70" s="499"/>
      <c r="H70" s="499"/>
      <c r="I70" s="499"/>
      <c r="J70" s="615" t="n">
        <f aca="false">J51</f>
        <v>0</v>
      </c>
      <c r="K70" s="615"/>
      <c r="L70" s="473"/>
      <c r="M70" s="616"/>
      <c r="N70" s="617"/>
      <c r="O70" s="502"/>
      <c r="P70" s="545"/>
      <c r="Q70" s="502"/>
      <c r="R70" s="502"/>
      <c r="S70" s="524" t="e">
        <f aca="false">R70-#REF!-#REF!</f>
        <v>#REF!</v>
      </c>
      <c r="T70" s="505"/>
      <c r="HE70" s="507"/>
    </row>
    <row r="71" s="506" customFormat="true" ht="13.5" hidden="true" customHeight="false" outlineLevel="0" collapsed="false">
      <c r="A71" s="497"/>
      <c r="B71" s="498" t="n">
        <v>6112</v>
      </c>
      <c r="C71" s="498"/>
      <c r="D71" s="498"/>
      <c r="E71" s="498"/>
      <c r="F71" s="499"/>
      <c r="G71" s="499"/>
      <c r="H71" s="499"/>
      <c r="I71" s="499"/>
      <c r="J71" s="499"/>
      <c r="K71" s="499"/>
      <c r="L71" s="473"/>
      <c r="M71" s="501"/>
      <c r="N71" s="617"/>
      <c r="O71" s="502"/>
      <c r="P71" s="545"/>
      <c r="Q71" s="502"/>
      <c r="R71" s="459"/>
      <c r="S71" s="524" t="e">
        <f aca="false">R71-#REF!-#REF!</f>
        <v>#REF!</v>
      </c>
      <c r="T71" s="505"/>
      <c r="HE71" s="507"/>
    </row>
    <row r="72" s="493" customFormat="true" ht="14.25" hidden="true" customHeight="false" outlineLevel="0" collapsed="false">
      <c r="A72" s="486"/>
      <c r="B72" s="486"/>
      <c r="C72" s="486"/>
      <c r="D72" s="486"/>
      <c r="E72" s="486"/>
      <c r="F72" s="486"/>
      <c r="G72" s="509"/>
      <c r="H72" s="509"/>
      <c r="I72" s="509"/>
      <c r="J72" s="509"/>
      <c r="K72" s="509"/>
      <c r="L72" s="445" t="n">
        <f aca="false">SUM(L69:L71)</f>
        <v>0</v>
      </c>
      <c r="M72" s="446"/>
      <c r="N72" s="480" t="n">
        <f aca="false">SUM(N69:N71)</f>
        <v>0</v>
      </c>
      <c r="O72" s="481" t="n">
        <f aca="false">SUM(O70:O71)</f>
        <v>0</v>
      </c>
      <c r="P72" s="448"/>
      <c r="Q72" s="481" t="n">
        <f aca="false">SUM(Q70:Q71)</f>
        <v>0</v>
      </c>
      <c r="R72" s="481" t="n">
        <f aca="false">SUM(R70:R71)</f>
        <v>0</v>
      </c>
      <c r="S72" s="524" t="e">
        <f aca="false">R72-#REF!-#REF!</f>
        <v>#REF!</v>
      </c>
      <c r="T72" s="492"/>
      <c r="HE72" s="494"/>
    </row>
    <row r="73" s="484" customFormat="true" ht="15.75" hidden="true" customHeight="false" outlineLevel="0" collapsed="false">
      <c r="A73" s="511" t="s">
        <v>260</v>
      </c>
      <c r="B73" s="511"/>
      <c r="C73" s="511"/>
      <c r="D73" s="511"/>
      <c r="E73" s="512" t="n">
        <f aca="false">E47+E51+E57</f>
        <v>0</v>
      </c>
      <c r="F73" s="512" t="n">
        <f aca="false">F47+F51+F57</f>
        <v>0</v>
      </c>
      <c r="G73" s="512" t="n">
        <f aca="false">G47+G51+G57</f>
        <v>0</v>
      </c>
      <c r="H73" s="516" t="n">
        <f aca="false">H72+H68+H67</f>
        <v>0</v>
      </c>
      <c r="I73" s="516" t="n">
        <f aca="false">I72+I68+I67</f>
        <v>0</v>
      </c>
      <c r="J73" s="618" t="n">
        <f aca="false">J69+J70</f>
        <v>0</v>
      </c>
      <c r="K73" s="618" t="n">
        <f aca="false">IF((K68+K51)=L68,(K68+K51)," Lçi   ")</f>
        <v>0</v>
      </c>
      <c r="L73" s="514" t="n">
        <f aca="false">L72+L68+L67</f>
        <v>0</v>
      </c>
      <c r="M73" s="514"/>
      <c r="N73" s="514" t="n">
        <f aca="false">N72+N68+N67</f>
        <v>0</v>
      </c>
      <c r="O73" s="516" t="n">
        <f aca="false">O72+O68+O67</f>
        <v>0</v>
      </c>
      <c r="P73" s="516"/>
      <c r="Q73" s="516" t="n">
        <f aca="false">Q72+Q68+Q67</f>
        <v>0</v>
      </c>
      <c r="R73" s="516" t="n">
        <f aca="false">R72+R68+R67</f>
        <v>0</v>
      </c>
      <c r="S73" s="524" t="e">
        <f aca="false">R73-#REF!-#REF!</f>
        <v>#REF!</v>
      </c>
      <c r="T73" s="483"/>
      <c r="HE73" s="485"/>
    </row>
    <row r="74" s="440" customFormat="true" ht="14.25" hidden="true" customHeight="false" outlineLevel="0" collapsed="false">
      <c r="A74" s="519" t="s">
        <v>277</v>
      </c>
      <c r="B74" s="429" t="n">
        <v>6000</v>
      </c>
      <c r="C74" s="429"/>
      <c r="D74" s="520" t="n">
        <f aca="false">SUM(D75:D77)</f>
        <v>0</v>
      </c>
      <c r="E74" s="520" t="n">
        <f aca="false">SUM(E75:E77)</f>
        <v>0</v>
      </c>
      <c r="F74" s="520" t="n">
        <f aca="false">SUM(F75:F77)</f>
        <v>0</v>
      </c>
      <c r="G74" s="520" t="n">
        <f aca="false">SUM(G75:G77)</f>
        <v>0</v>
      </c>
      <c r="H74" s="520"/>
      <c r="I74" s="520"/>
      <c r="J74" s="520"/>
      <c r="K74" s="520"/>
      <c r="L74" s="445" t="n">
        <f aca="false">SUM(L75:L77)</f>
        <v>0</v>
      </c>
      <c r="M74" s="445"/>
      <c r="N74" s="445" t="n">
        <f aca="false">SUM(N75:N77)</f>
        <v>0</v>
      </c>
      <c r="O74" s="447" t="n">
        <f aca="false">SUM(O75:O77)</f>
        <v>0</v>
      </c>
      <c r="P74" s="447"/>
      <c r="Q74" s="447" t="n">
        <f aca="false">SUM(Q75:Q77)</f>
        <v>0</v>
      </c>
      <c r="R74" s="447" t="n">
        <f aca="false">SUM(R75:R77)</f>
        <v>0</v>
      </c>
      <c r="S74" s="438"/>
      <c r="T74" s="439"/>
      <c r="HE74" s="441"/>
    </row>
    <row r="75" s="463" customFormat="true" ht="13.5" hidden="true" customHeight="false" outlineLevel="0" collapsed="false">
      <c r="A75" s="526"/>
      <c r="B75" s="453" t="n">
        <v>6001</v>
      </c>
      <c r="C75" s="453"/>
      <c r="D75" s="547"/>
      <c r="E75" s="453"/>
      <c r="F75" s="538"/>
      <c r="G75" s="454" t="n">
        <f aca="false">SUM(D75:F75)</f>
        <v>0</v>
      </c>
      <c r="H75" s="454"/>
      <c r="I75" s="454"/>
      <c r="J75" s="454"/>
      <c r="K75" s="454"/>
      <c r="L75" s="456" t="n">
        <f aca="false">(F75+E75)*650000*7.5%</f>
        <v>0</v>
      </c>
      <c r="M75" s="457"/>
      <c r="N75" s="458" t="n">
        <f aca="false">L75</f>
        <v>0</v>
      </c>
      <c r="O75" s="459" t="n">
        <f aca="false">((F75+E75)*650000*92.5%)+(D75*650000)</f>
        <v>0</v>
      </c>
      <c r="P75" s="460"/>
      <c r="Q75" s="459" t="n">
        <f aca="false">O75</f>
        <v>0</v>
      </c>
      <c r="R75" s="459" t="n">
        <f aca="false">N75+Q75</f>
        <v>0</v>
      </c>
      <c r="S75" s="461"/>
      <c r="T75" s="462"/>
      <c r="HE75" s="464"/>
    </row>
    <row r="76" s="463" customFormat="true" ht="13.5" hidden="true" customHeight="false" outlineLevel="0" collapsed="false">
      <c r="A76" s="453"/>
      <c r="B76" s="453" t="n">
        <v>6002</v>
      </c>
      <c r="C76" s="453"/>
      <c r="D76" s="453"/>
      <c r="E76" s="453"/>
      <c r="F76" s="538"/>
      <c r="G76" s="454" t="n">
        <f aca="false">SUM(D76:F76)</f>
        <v>0</v>
      </c>
      <c r="H76" s="538"/>
      <c r="I76" s="538"/>
      <c r="J76" s="538"/>
      <c r="K76" s="538"/>
      <c r="L76" s="456" t="n">
        <f aca="false">G76*650000*7.5%</f>
        <v>0</v>
      </c>
      <c r="M76" s="457"/>
      <c r="N76" s="458" t="n">
        <f aca="false">L76</f>
        <v>0</v>
      </c>
      <c r="O76" s="459" t="n">
        <f aca="false">G76*650000*92.5%</f>
        <v>0</v>
      </c>
      <c r="P76" s="460"/>
      <c r="Q76" s="459" t="n">
        <f aca="false">O76</f>
        <v>0</v>
      </c>
      <c r="R76" s="459" t="n">
        <f aca="false">N76+Q76</f>
        <v>0</v>
      </c>
      <c r="S76" s="461"/>
      <c r="T76" s="462"/>
      <c r="HE76" s="464"/>
    </row>
    <row r="77" s="463" customFormat="true" ht="13.5" hidden="true" customHeight="false" outlineLevel="0" collapsed="false">
      <c r="A77" s="453"/>
      <c r="B77" s="453" t="n">
        <v>6003</v>
      </c>
      <c r="C77" s="453"/>
      <c r="D77" s="453"/>
      <c r="E77" s="453"/>
      <c r="F77" s="454"/>
      <c r="G77" s="454" t="n">
        <f aca="false">SUM(D77:F77)</f>
        <v>0</v>
      </c>
      <c r="H77" s="454"/>
      <c r="I77" s="454"/>
      <c r="J77" s="454"/>
      <c r="K77" s="454"/>
      <c r="L77" s="456" t="n">
        <f aca="false">G77*650000*7.5%</f>
        <v>0</v>
      </c>
      <c r="M77" s="457"/>
      <c r="N77" s="458" t="n">
        <f aca="false">L77</f>
        <v>0</v>
      </c>
      <c r="O77" s="459" t="n">
        <f aca="false">G77*650000*92.5%</f>
        <v>0</v>
      </c>
      <c r="P77" s="460"/>
      <c r="Q77" s="459" t="n">
        <f aca="false">O77</f>
        <v>0</v>
      </c>
      <c r="R77" s="459" t="n">
        <f aca="false">N77+Q77</f>
        <v>0</v>
      </c>
      <c r="S77" s="461"/>
      <c r="T77" s="462"/>
      <c r="HE77" s="464"/>
    </row>
    <row r="78" s="440" customFormat="true" ht="14.25" hidden="true" customHeight="false" outlineLevel="0" collapsed="false">
      <c r="A78" s="442"/>
      <c r="B78" s="429" t="n">
        <v>6050</v>
      </c>
      <c r="C78" s="429"/>
      <c r="D78" s="429"/>
      <c r="E78" s="429"/>
      <c r="F78" s="443" t="n">
        <f aca="false">SUM(F79:F83)</f>
        <v>0</v>
      </c>
      <c r="G78" s="443" t="n">
        <f aca="false">SUM(G79:G83)</f>
        <v>0</v>
      </c>
      <c r="H78" s="447" t="n">
        <f aca="false">SUM(H79:H83)</f>
        <v>0</v>
      </c>
      <c r="I78" s="443"/>
      <c r="J78" s="443"/>
      <c r="K78" s="443"/>
      <c r="L78" s="445" t="n">
        <f aca="false">SUM(L79:L83)</f>
        <v>0</v>
      </c>
      <c r="M78" s="445"/>
      <c r="N78" s="445" t="n">
        <f aca="false">SUM(N79:N83)</f>
        <v>0</v>
      </c>
      <c r="O78" s="447" t="n">
        <f aca="false">SUM(O79:O83)</f>
        <v>0</v>
      </c>
      <c r="P78" s="447"/>
      <c r="Q78" s="447" t="n">
        <f aca="false">SUM(Q79:Q83)</f>
        <v>0</v>
      </c>
      <c r="R78" s="447" t="n">
        <f aca="false">SUM(R79:R83)</f>
        <v>0</v>
      </c>
      <c r="S78" s="438"/>
      <c r="T78" s="439"/>
      <c r="HE78" s="441"/>
    </row>
    <row r="79" s="463" customFormat="true" ht="13.5" hidden="true" customHeight="false" outlineLevel="0" collapsed="false">
      <c r="A79" s="453"/>
      <c r="B79" s="453" t="n">
        <v>51</v>
      </c>
      <c r="C79" s="453"/>
      <c r="D79" s="453"/>
      <c r="E79" s="453"/>
      <c r="F79" s="454"/>
      <c r="G79" s="454" t="n">
        <f aca="false">SUM(D79:F79)</f>
        <v>0</v>
      </c>
      <c r="H79" s="470" t="n">
        <f aca="false">G79*650000*2%</f>
        <v>0</v>
      </c>
      <c r="I79" s="454"/>
      <c r="J79" s="470" t="n">
        <f aca="false">(G79+G80+G81)*650000*2%</f>
        <v>0</v>
      </c>
      <c r="K79" s="470"/>
      <c r="L79" s="456" t="n">
        <f aca="false">G79*650000*24.5%</f>
        <v>0</v>
      </c>
      <c r="M79" s="457"/>
      <c r="N79" s="458" t="n">
        <f aca="false">L79</f>
        <v>0</v>
      </c>
      <c r="O79" s="459" t="n">
        <f aca="false">G79*650000*91.5%</f>
        <v>0</v>
      </c>
      <c r="P79" s="545"/>
      <c r="Q79" s="502" t="n">
        <f aca="false">O79</f>
        <v>0</v>
      </c>
      <c r="R79" s="459" t="n">
        <f aca="false">N79+Q79</f>
        <v>0</v>
      </c>
      <c r="S79" s="461"/>
      <c r="T79" s="462"/>
      <c r="HE79" s="464"/>
    </row>
    <row r="80" s="463" customFormat="true" ht="13.5" hidden="true" customHeight="false" outlineLevel="0" collapsed="false">
      <c r="A80" s="453"/>
      <c r="B80" s="453" t="n">
        <v>17</v>
      </c>
      <c r="C80" s="453"/>
      <c r="D80" s="453"/>
      <c r="E80" s="553"/>
      <c r="F80" s="465"/>
      <c r="G80" s="465" t="n">
        <f aca="false">SUM(D80:F80)</f>
        <v>0</v>
      </c>
      <c r="H80" s="470" t="n">
        <f aca="false">G80*650000*2%</f>
        <v>0</v>
      </c>
      <c r="I80" s="465"/>
      <c r="J80" s="465"/>
      <c r="K80" s="465"/>
      <c r="L80" s="456" t="n">
        <f aca="false">G80*650000*24.5%</f>
        <v>0</v>
      </c>
      <c r="M80" s="457"/>
      <c r="N80" s="458" t="n">
        <f aca="false">L80</f>
        <v>0</v>
      </c>
      <c r="O80" s="459" t="n">
        <f aca="false">G80*650000*91.5%</f>
        <v>0</v>
      </c>
      <c r="P80" s="545"/>
      <c r="Q80" s="502" t="n">
        <f aca="false">O80</f>
        <v>0</v>
      </c>
      <c r="R80" s="459" t="n">
        <f aca="false">N80+Q80</f>
        <v>0</v>
      </c>
      <c r="S80" s="461"/>
      <c r="T80" s="462"/>
      <c r="HE80" s="464"/>
    </row>
    <row r="81" s="463" customFormat="true" ht="13.5" hidden="true" customHeight="false" outlineLevel="0" collapsed="false">
      <c r="A81" s="453"/>
      <c r="B81" s="453" t="s">
        <v>271</v>
      </c>
      <c r="C81" s="453"/>
      <c r="D81" s="453"/>
      <c r="E81" s="453"/>
      <c r="F81" s="454"/>
      <c r="G81" s="454" t="n">
        <f aca="false">SUM(D81:F81)</f>
        <v>0</v>
      </c>
      <c r="H81" s="470" t="n">
        <f aca="false">G81*650000*2%</f>
        <v>0</v>
      </c>
      <c r="I81" s="454"/>
      <c r="J81" s="454"/>
      <c r="K81" s="454"/>
      <c r="L81" s="456" t="n">
        <f aca="false">G81*650000*24.5%</f>
        <v>0</v>
      </c>
      <c r="M81" s="457"/>
      <c r="N81" s="458" t="n">
        <f aca="false">L81</f>
        <v>0</v>
      </c>
      <c r="O81" s="459" t="n">
        <f aca="false">G81*650000*91.5%</f>
        <v>0</v>
      </c>
      <c r="P81" s="545"/>
      <c r="Q81" s="502" t="n">
        <f aca="false">O81</f>
        <v>0</v>
      </c>
      <c r="R81" s="459" t="n">
        <f aca="false">N81+Q81</f>
        <v>0</v>
      </c>
      <c r="S81" s="461"/>
      <c r="T81" s="462"/>
      <c r="HE81" s="464"/>
    </row>
    <row r="82" s="463" customFormat="true" ht="13.5" hidden="true" customHeight="false" outlineLevel="0" collapsed="false">
      <c r="A82" s="453"/>
      <c r="B82" s="453" t="s">
        <v>272</v>
      </c>
      <c r="C82" s="453"/>
      <c r="D82" s="453"/>
      <c r="E82" s="453"/>
      <c r="F82" s="454"/>
      <c r="G82" s="454" t="n">
        <f aca="false">SUM(D82:F82)</f>
        <v>0</v>
      </c>
      <c r="H82" s="454"/>
      <c r="I82" s="454"/>
      <c r="J82" s="454"/>
      <c r="K82" s="454"/>
      <c r="L82" s="456" t="n">
        <v>0</v>
      </c>
      <c r="M82" s="457"/>
      <c r="N82" s="458" t="n">
        <f aca="false">L82</f>
        <v>0</v>
      </c>
      <c r="O82" s="459" t="n">
        <f aca="false">G82*650000</f>
        <v>0</v>
      </c>
      <c r="P82" s="460"/>
      <c r="Q82" s="459" t="n">
        <f aca="false">O82</f>
        <v>0</v>
      </c>
      <c r="R82" s="459" t="n">
        <f aca="false">N82+Q82</f>
        <v>0</v>
      </c>
      <c r="S82" s="461"/>
      <c r="T82" s="462"/>
      <c r="HE82" s="464"/>
    </row>
    <row r="83" s="463" customFormat="true" ht="13.5" hidden="true" customHeight="false" outlineLevel="0" collapsed="false">
      <c r="A83" s="453"/>
      <c r="B83" s="453" t="n">
        <v>13</v>
      </c>
      <c r="C83" s="453"/>
      <c r="D83" s="453"/>
      <c r="E83" s="453"/>
      <c r="F83" s="454"/>
      <c r="G83" s="454" t="n">
        <f aca="false">SUM(D83:F83)</f>
        <v>0</v>
      </c>
      <c r="H83" s="454"/>
      <c r="I83" s="454"/>
      <c r="J83" s="454"/>
      <c r="K83" s="454"/>
      <c r="L83" s="456"/>
      <c r="M83" s="457"/>
      <c r="N83" s="458"/>
      <c r="O83" s="459" t="n">
        <f aca="false">G83*650000</f>
        <v>0</v>
      </c>
      <c r="P83" s="460"/>
      <c r="Q83" s="459" t="n">
        <f aca="false">O83</f>
        <v>0</v>
      </c>
      <c r="R83" s="459" t="n">
        <f aca="false">N83+Q83</f>
        <v>0</v>
      </c>
      <c r="S83" s="461"/>
      <c r="T83" s="462"/>
      <c r="HE83" s="464"/>
    </row>
    <row r="84" s="440" customFormat="true" ht="14.25" hidden="true" customHeight="false" outlineLevel="0" collapsed="false">
      <c r="A84" s="442"/>
      <c r="B84" s="429" t="n">
        <v>6100</v>
      </c>
      <c r="C84" s="429"/>
      <c r="D84" s="429"/>
      <c r="E84" s="429"/>
      <c r="F84" s="443" t="n">
        <f aca="false">SUM(F85:F88)</f>
        <v>0</v>
      </c>
      <c r="G84" s="443" t="n">
        <f aca="false">SUM(G85:G88)</f>
        <v>0</v>
      </c>
      <c r="H84" s="443"/>
      <c r="I84" s="443"/>
      <c r="J84" s="443"/>
      <c r="K84" s="443"/>
      <c r="L84" s="445" t="n">
        <f aca="false">SUM(L85:L88)</f>
        <v>0</v>
      </c>
      <c r="M84" s="445"/>
      <c r="N84" s="445" t="n">
        <f aca="false">SUM(N85:N88)</f>
        <v>0</v>
      </c>
      <c r="O84" s="447" t="n">
        <f aca="false">SUM(O85:O88)</f>
        <v>0</v>
      </c>
      <c r="P84" s="447"/>
      <c r="Q84" s="447" t="n">
        <f aca="false">SUM(Q85:Q88)</f>
        <v>0</v>
      </c>
      <c r="R84" s="447" t="n">
        <f aca="false">SUM(R85:R88)</f>
        <v>0</v>
      </c>
      <c r="S84" s="438"/>
      <c r="T84" s="439"/>
      <c r="HE84" s="441"/>
    </row>
    <row r="85" s="463" customFormat="true" ht="13.5" hidden="true" customHeight="false" outlineLevel="0" collapsed="false">
      <c r="A85" s="453" t="s">
        <v>256</v>
      </c>
      <c r="B85" s="453" t="n">
        <v>6101</v>
      </c>
      <c r="C85" s="453"/>
      <c r="D85" s="453"/>
      <c r="E85" s="453"/>
      <c r="F85" s="454"/>
      <c r="G85" s="454" t="n">
        <f aca="false">SUM(D85:F85)</f>
        <v>0</v>
      </c>
      <c r="H85" s="454"/>
      <c r="I85" s="454"/>
      <c r="J85" s="454"/>
      <c r="K85" s="454"/>
      <c r="L85" s="456" t="n">
        <f aca="false">G85*650000*7.5%</f>
        <v>0</v>
      </c>
      <c r="M85" s="457"/>
      <c r="N85" s="456" t="n">
        <f aca="false">L85</f>
        <v>0</v>
      </c>
      <c r="O85" s="459" t="n">
        <f aca="false">G85*650000*92.5%</f>
        <v>0</v>
      </c>
      <c r="P85" s="460"/>
      <c r="Q85" s="459" t="n">
        <f aca="false">O85</f>
        <v>0</v>
      </c>
      <c r="R85" s="459" t="n">
        <f aca="false">N85+Q85</f>
        <v>0</v>
      </c>
      <c r="S85" s="461"/>
      <c r="T85" s="462"/>
      <c r="HE85" s="464"/>
    </row>
    <row r="86" s="463" customFormat="true" ht="13.5" hidden="true" customHeight="false" outlineLevel="0" collapsed="false">
      <c r="A86" s="453" t="s">
        <v>273</v>
      </c>
      <c r="B86" s="453" t="n">
        <v>6102</v>
      </c>
      <c r="C86" s="453"/>
      <c r="D86" s="453"/>
      <c r="E86" s="453"/>
      <c r="F86" s="454"/>
      <c r="G86" s="454" t="n">
        <f aca="false">SUM(D86:F86)</f>
        <v>0</v>
      </c>
      <c r="H86" s="454"/>
      <c r="I86" s="454"/>
      <c r="J86" s="454"/>
      <c r="K86" s="454"/>
      <c r="L86" s="456" t="n">
        <v>0</v>
      </c>
      <c r="M86" s="457"/>
      <c r="N86" s="456" t="n">
        <f aca="false">L86</f>
        <v>0</v>
      </c>
      <c r="O86" s="459" t="n">
        <f aca="false">G86*650000</f>
        <v>0</v>
      </c>
      <c r="P86" s="460"/>
      <c r="Q86" s="459" t="n">
        <f aca="false">O86</f>
        <v>0</v>
      </c>
      <c r="R86" s="459" t="n">
        <f aca="false">N86+Q86</f>
        <v>0</v>
      </c>
      <c r="S86" s="461"/>
      <c r="T86" s="462"/>
      <c r="HE86" s="464"/>
    </row>
    <row r="87" s="463" customFormat="true" ht="13.5" hidden="true" customHeight="false" outlineLevel="0" collapsed="false">
      <c r="A87" s="453" t="s">
        <v>257</v>
      </c>
      <c r="B87" s="453" t="n">
        <v>6113</v>
      </c>
      <c r="C87" s="453"/>
      <c r="D87" s="453"/>
      <c r="E87" s="453"/>
      <c r="F87" s="454"/>
      <c r="G87" s="454" t="n">
        <f aca="false">SUM(D87:F87)</f>
        <v>0</v>
      </c>
      <c r="H87" s="454"/>
      <c r="I87" s="454"/>
      <c r="J87" s="454"/>
      <c r="K87" s="454"/>
      <c r="L87" s="456" t="n">
        <v>0</v>
      </c>
      <c r="M87" s="457"/>
      <c r="N87" s="458"/>
      <c r="O87" s="459" t="n">
        <f aca="false">G87*650000</f>
        <v>0</v>
      </c>
      <c r="P87" s="460"/>
      <c r="Q87" s="459" t="n">
        <f aca="false">O87</f>
        <v>0</v>
      </c>
      <c r="R87" s="459" t="n">
        <f aca="false">N87+Q87</f>
        <v>0</v>
      </c>
      <c r="S87" s="461"/>
      <c r="T87" s="462"/>
      <c r="HE87" s="464"/>
    </row>
    <row r="88" s="463" customFormat="true" ht="15" hidden="true" customHeight="false" outlineLevel="0" collapsed="false">
      <c r="A88" s="453" t="s">
        <v>258</v>
      </c>
      <c r="B88" s="453" t="n">
        <v>6117</v>
      </c>
      <c r="C88" s="453"/>
      <c r="D88" s="453"/>
      <c r="E88" s="553"/>
      <c r="F88" s="465"/>
      <c r="G88" s="465" t="n">
        <f aca="false">SUM(D88:F88)</f>
        <v>0</v>
      </c>
      <c r="H88" s="465"/>
      <c r="I88" s="465"/>
      <c r="J88" s="465"/>
      <c r="K88" s="465"/>
      <c r="L88" s="456" t="n">
        <f aca="false">G88*650000*7.5%</f>
        <v>0</v>
      </c>
      <c r="M88" s="457"/>
      <c r="N88" s="458" t="n">
        <f aca="false">L88</f>
        <v>0</v>
      </c>
      <c r="O88" s="459" t="n">
        <f aca="false">G88*650000*92.5%</f>
        <v>0</v>
      </c>
      <c r="P88" s="460"/>
      <c r="Q88" s="459" t="n">
        <f aca="false">O88</f>
        <v>0</v>
      </c>
      <c r="R88" s="459" t="n">
        <f aca="false">N88+Q88</f>
        <v>0</v>
      </c>
      <c r="S88" s="467"/>
      <c r="T88" s="462"/>
      <c r="HE88" s="464"/>
    </row>
    <row r="89" s="440" customFormat="true" ht="14.25" hidden="true" customHeight="false" outlineLevel="0" collapsed="false">
      <c r="A89" s="442"/>
      <c r="B89" s="429" t="n">
        <v>6300</v>
      </c>
      <c r="C89" s="429"/>
      <c r="D89" s="429"/>
      <c r="E89" s="429"/>
      <c r="F89" s="619"/>
      <c r="G89" s="619"/>
      <c r="H89" s="620" t="n">
        <f aca="false">SUM(H90:H92)</f>
        <v>0</v>
      </c>
      <c r="I89" s="621" t="n">
        <f aca="false">SUM(I90:I92)</f>
        <v>0</v>
      </c>
      <c r="J89" s="447" t="n">
        <f aca="false">SUM(J90:J92)</f>
        <v>0</v>
      </c>
      <c r="K89" s="447"/>
      <c r="L89" s="445" t="n">
        <f aca="false">SUM(L90:L93)</f>
        <v>0</v>
      </c>
      <c r="M89" s="445"/>
      <c r="N89" s="445" t="n">
        <f aca="false">SUM(N90:N92)</f>
        <v>0</v>
      </c>
      <c r="O89" s="447" t="n">
        <f aca="false">SUM(O90:O92)</f>
        <v>0</v>
      </c>
      <c r="P89" s="447"/>
      <c r="Q89" s="447" t="n">
        <f aca="false">SUM(Q90:Q92)</f>
        <v>0</v>
      </c>
      <c r="R89" s="447" t="n">
        <f aca="false">SUM(R90:R92)</f>
        <v>0</v>
      </c>
      <c r="S89" s="438" t="n">
        <f aca="false">R89+R95</f>
        <v>0</v>
      </c>
      <c r="T89" s="439"/>
      <c r="HE89" s="441"/>
    </row>
    <row r="90" s="463" customFormat="true" ht="13.5" hidden="true" customHeight="false" outlineLevel="0" collapsed="false">
      <c r="A90" s="470"/>
      <c r="B90" s="453" t="n">
        <v>6301</v>
      </c>
      <c r="C90" s="453"/>
      <c r="D90" s="453"/>
      <c r="E90" s="453"/>
      <c r="F90" s="471"/>
      <c r="G90" s="471"/>
      <c r="H90" s="622" t="n">
        <f aca="false">(F74+F85+F88+E74)*650000*2%</f>
        <v>0</v>
      </c>
      <c r="I90" s="622" t="n">
        <f aca="false">(F74+F85+F88+E74)*650000*14%</f>
        <v>0</v>
      </c>
      <c r="J90" s="602"/>
      <c r="K90" s="602"/>
      <c r="L90" s="473" t="n">
        <f aca="false">(F74+F85+F88+E74)*650000*16%</f>
        <v>0</v>
      </c>
      <c r="M90" s="457"/>
      <c r="N90" s="458" t="n">
        <f aca="false">L90</f>
        <v>0</v>
      </c>
      <c r="O90" s="459"/>
      <c r="P90" s="460"/>
      <c r="Q90" s="459"/>
      <c r="R90" s="459" t="n">
        <f aca="false">N90+Q90</f>
        <v>0</v>
      </c>
      <c r="S90" s="461"/>
      <c r="T90" s="462"/>
      <c r="HE90" s="464"/>
    </row>
    <row r="91" s="463" customFormat="true" ht="13.5" hidden="true" customHeight="false" outlineLevel="0" collapsed="false">
      <c r="A91" s="470"/>
      <c r="B91" s="453"/>
      <c r="C91" s="453"/>
      <c r="D91" s="453"/>
      <c r="E91" s="453"/>
      <c r="F91" s="471"/>
      <c r="G91" s="471"/>
      <c r="H91" s="622"/>
      <c r="I91" s="622"/>
      <c r="J91" s="602"/>
      <c r="K91" s="602"/>
      <c r="L91" s="473"/>
      <c r="M91" s="457"/>
      <c r="N91" s="458"/>
      <c r="O91" s="459"/>
      <c r="P91" s="460"/>
      <c r="Q91" s="459"/>
      <c r="R91" s="459"/>
      <c r="S91" s="461"/>
      <c r="T91" s="462"/>
      <c r="HE91" s="464"/>
    </row>
    <row r="92" s="463" customFormat="true" ht="15" hidden="true" customHeight="false" outlineLevel="0" collapsed="false">
      <c r="A92" s="470"/>
      <c r="B92" s="453" t="n">
        <v>6302</v>
      </c>
      <c r="C92" s="453"/>
      <c r="D92" s="453"/>
      <c r="E92" s="453"/>
      <c r="F92" s="475"/>
      <c r="G92" s="475"/>
      <c r="H92" s="623"/>
      <c r="I92" s="624"/>
      <c r="J92" s="475"/>
      <c r="K92" s="475"/>
      <c r="L92" s="473" t="n">
        <f aca="false">(F74+G85+G88+E74)*650000*3%</f>
        <v>0</v>
      </c>
      <c r="M92" s="457"/>
      <c r="N92" s="458" t="n">
        <f aca="false">L92</f>
        <v>0</v>
      </c>
      <c r="O92" s="459"/>
      <c r="P92" s="460"/>
      <c r="Q92" s="459"/>
      <c r="R92" s="459" t="n">
        <f aca="false">N92+Q92</f>
        <v>0</v>
      </c>
      <c r="S92" s="467"/>
      <c r="T92" s="462"/>
      <c r="HE92" s="464"/>
    </row>
    <row r="93" s="463" customFormat="true" ht="15" hidden="true" customHeight="false" outlineLevel="0" collapsed="false">
      <c r="A93" s="470"/>
      <c r="B93" s="453"/>
      <c r="C93" s="453"/>
      <c r="D93" s="453"/>
      <c r="E93" s="453"/>
      <c r="F93" s="475"/>
      <c r="G93" s="475"/>
      <c r="H93" s="623"/>
      <c r="I93" s="625"/>
      <c r="J93" s="475"/>
      <c r="K93" s="475"/>
      <c r="L93" s="473"/>
      <c r="M93" s="457"/>
      <c r="N93" s="458"/>
      <c r="O93" s="459"/>
      <c r="P93" s="460"/>
      <c r="Q93" s="459"/>
      <c r="R93" s="459"/>
      <c r="S93" s="467"/>
      <c r="T93" s="462"/>
      <c r="HE93" s="464"/>
    </row>
    <row r="94" s="484" customFormat="true" ht="14.25" hidden="true" customHeight="false" outlineLevel="0" collapsed="false">
      <c r="A94" s="477"/>
      <c r="B94" s="478"/>
      <c r="C94" s="478"/>
      <c r="D94" s="478"/>
      <c r="E94" s="478"/>
      <c r="F94" s="443"/>
      <c r="G94" s="443"/>
      <c r="H94" s="491" t="n">
        <f aca="false">H74+H78+H84+H89</f>
        <v>0</v>
      </c>
      <c r="I94" s="626" t="n">
        <f aca="false">I74+I78+I84+I89</f>
        <v>0</v>
      </c>
      <c r="J94" s="481" t="n">
        <f aca="false">J74+J78+J84+J89</f>
        <v>0</v>
      </c>
      <c r="K94" s="481"/>
      <c r="L94" s="480" t="n">
        <f aca="false">L74+L78+L84+L89</f>
        <v>0</v>
      </c>
      <c r="M94" s="480"/>
      <c r="N94" s="480" t="n">
        <f aca="false">N74+N78+N84+N89</f>
        <v>0</v>
      </c>
      <c r="O94" s="481" t="n">
        <f aca="false">O74+O78+O84+O89</f>
        <v>0</v>
      </c>
      <c r="P94" s="481"/>
      <c r="Q94" s="481" t="n">
        <f aca="false">Q74+Q78+Q84+Q89</f>
        <v>0</v>
      </c>
      <c r="R94" s="481" t="n">
        <f aca="false">R74+R78+R84+R89</f>
        <v>0</v>
      </c>
      <c r="S94" s="482"/>
      <c r="T94" s="483"/>
      <c r="HE94" s="485"/>
    </row>
    <row r="95" s="493" customFormat="true" ht="14.25" hidden="true" customHeight="false" outlineLevel="0" collapsed="false">
      <c r="A95" s="486"/>
      <c r="B95" s="486" t="n">
        <v>6303</v>
      </c>
      <c r="C95" s="486"/>
      <c r="D95" s="486"/>
      <c r="E95" s="486"/>
      <c r="F95" s="487"/>
      <c r="G95" s="487"/>
      <c r="H95" s="487"/>
      <c r="I95" s="487"/>
      <c r="J95" s="487"/>
      <c r="K95" s="487"/>
      <c r="L95" s="489" t="n">
        <f aca="false">(F74+F79+G80+G81+G85+G88+E74)*650000*2%</f>
        <v>0</v>
      </c>
      <c r="M95" s="446"/>
      <c r="N95" s="480" t="n">
        <f aca="false">L95</f>
        <v>0</v>
      </c>
      <c r="O95" s="627"/>
      <c r="P95" s="628"/>
      <c r="Q95" s="627"/>
      <c r="R95" s="459" t="n">
        <f aca="false">N95+Q95</f>
        <v>0</v>
      </c>
      <c r="S95" s="491"/>
      <c r="T95" s="492"/>
      <c r="HE95" s="494"/>
    </row>
    <row r="96" s="506" customFormat="true" ht="13.5" hidden="true" customHeight="false" outlineLevel="0" collapsed="false">
      <c r="A96" s="497"/>
      <c r="B96" s="497" t="s">
        <v>278</v>
      </c>
      <c r="C96" s="497"/>
      <c r="D96" s="497"/>
      <c r="E96" s="497"/>
      <c r="F96" s="499"/>
      <c r="G96" s="499"/>
      <c r="H96" s="499"/>
      <c r="I96" s="629"/>
      <c r="J96" s="499"/>
      <c r="K96" s="499"/>
      <c r="L96" s="473"/>
      <c r="M96" s="630"/>
      <c r="N96" s="617" t="n">
        <f aca="false">L96</f>
        <v>0</v>
      </c>
      <c r="O96" s="502" t="n">
        <v>1500000</v>
      </c>
      <c r="P96" s="545"/>
      <c r="Q96" s="502" t="n">
        <f aca="false">O96</f>
        <v>1500000</v>
      </c>
      <c r="R96" s="459" t="n">
        <f aca="false">N96+Q96</f>
        <v>1500000</v>
      </c>
      <c r="S96" s="504"/>
      <c r="T96" s="505"/>
      <c r="HE96" s="507"/>
    </row>
    <row r="97" s="506" customFormat="true" ht="13.5" hidden="true" customHeight="false" outlineLevel="0" collapsed="false">
      <c r="A97" s="497"/>
      <c r="B97" s="498"/>
      <c r="C97" s="498"/>
      <c r="D97" s="498"/>
      <c r="E97" s="498"/>
      <c r="F97" s="499" t="s">
        <v>259</v>
      </c>
      <c r="G97" s="499"/>
      <c r="H97" s="629"/>
      <c r="I97" s="499"/>
      <c r="J97" s="499"/>
      <c r="K97" s="499"/>
      <c r="L97" s="631"/>
      <c r="M97" s="630"/>
      <c r="N97" s="617" t="n">
        <f aca="false">L97</f>
        <v>0</v>
      </c>
      <c r="O97" s="502"/>
      <c r="P97" s="545"/>
      <c r="Q97" s="502" t="n">
        <f aca="false">O97</f>
        <v>0</v>
      </c>
      <c r="R97" s="459" t="n">
        <f aca="false">N97+Q97</f>
        <v>0</v>
      </c>
      <c r="S97" s="504"/>
      <c r="T97" s="505"/>
      <c r="HE97" s="507"/>
    </row>
    <row r="98" s="494" customFormat="true" ht="14.25" hidden="true" customHeight="false" outlineLevel="0" collapsed="false">
      <c r="A98" s="486"/>
      <c r="B98" s="486"/>
      <c r="C98" s="486"/>
      <c r="D98" s="486"/>
      <c r="E98" s="486"/>
      <c r="F98" s="632"/>
      <c r="G98" s="632"/>
      <c r="H98" s="632"/>
      <c r="I98" s="632"/>
      <c r="J98" s="632"/>
      <c r="K98" s="632"/>
      <c r="L98" s="480" t="n">
        <f aca="false">SUM(L96:L97)</f>
        <v>0</v>
      </c>
      <c r="M98" s="446"/>
      <c r="N98" s="480" t="n">
        <f aca="false">SUM(N96:N97)</f>
        <v>0</v>
      </c>
      <c r="O98" s="481" t="n">
        <f aca="false">SUM(O96:O97)</f>
        <v>1500000</v>
      </c>
      <c r="P98" s="448"/>
      <c r="Q98" s="481" t="n">
        <f aca="false">SUM(Q96:Q97)</f>
        <v>1500000</v>
      </c>
      <c r="R98" s="481" t="n">
        <f aca="false">SUM(R96:R97)</f>
        <v>1500000</v>
      </c>
      <c r="S98" s="633"/>
      <c r="T98" s="634"/>
    </row>
    <row r="99" s="485" customFormat="true" ht="15.75" hidden="true" customHeight="false" outlineLevel="0" collapsed="false">
      <c r="A99" s="511" t="s">
        <v>260</v>
      </c>
      <c r="B99" s="511"/>
      <c r="C99" s="511"/>
      <c r="D99" s="511"/>
      <c r="E99" s="511"/>
      <c r="F99" s="512" t="n">
        <f aca="false">F74+F78+F84</f>
        <v>0</v>
      </c>
      <c r="G99" s="512" t="n">
        <f aca="false">G74+G78+G84</f>
        <v>0</v>
      </c>
      <c r="H99" s="635" t="n">
        <f aca="false">H94+H95+H98</f>
        <v>0</v>
      </c>
      <c r="I99" s="635" t="n">
        <f aca="false">I94+I95+I98</f>
        <v>0</v>
      </c>
      <c r="J99" s="618" t="n">
        <f aca="false">SUM(J79:J98)</f>
        <v>0</v>
      </c>
      <c r="K99" s="618"/>
      <c r="L99" s="514" t="n">
        <f aca="false">L94+L95+L98</f>
        <v>0</v>
      </c>
      <c r="M99" s="514"/>
      <c r="N99" s="514" t="n">
        <f aca="false">N94+N95+N98</f>
        <v>0</v>
      </c>
      <c r="O99" s="516" t="n">
        <f aca="false">O94+O95+O98</f>
        <v>1500000</v>
      </c>
      <c r="P99" s="516"/>
      <c r="Q99" s="516" t="n">
        <f aca="false">Q94+Q95+Q98</f>
        <v>1500000</v>
      </c>
      <c r="R99" s="516" t="n">
        <f aca="false">R94+R95+R98</f>
        <v>1500000</v>
      </c>
      <c r="S99" s="636"/>
      <c r="T99" s="637"/>
    </row>
    <row r="100" s="638" customFormat="true" ht="17.25" hidden="true" customHeight="false" outlineLevel="0" collapsed="false">
      <c r="E100" s="639" t="n">
        <f aca="false">E73+E46</f>
        <v>0.0306</v>
      </c>
      <c r="F100" s="639" t="n">
        <f aca="false">F73+F46</f>
        <v>86.2159</v>
      </c>
      <c r="G100" s="639" t="n">
        <f aca="false">G73+G46</f>
        <v>86.2465</v>
      </c>
      <c r="H100" s="640" t="n">
        <f aca="false">H73+H46</f>
        <v>0</v>
      </c>
      <c r="I100" s="640" t="n">
        <f aca="false">I73+I46</f>
        <v>1311132.375</v>
      </c>
      <c r="J100" s="640" t="n">
        <f aca="false">J73+J46</f>
        <v>70691.13</v>
      </c>
      <c r="K100" s="640" t="n">
        <f aca="false">K73+K46</f>
        <v>149843.7</v>
      </c>
      <c r="L100" s="641" t="n">
        <f aca="false">L73+L46</f>
        <v>2448919.89</v>
      </c>
      <c r="M100" s="641"/>
      <c r="N100" s="641" t="n">
        <f aca="false">N73+N46</f>
        <v>2448919.89</v>
      </c>
      <c r="O100" s="640" t="n">
        <f aca="false">O73+O46</f>
        <v>8843251.095</v>
      </c>
      <c r="P100" s="640"/>
      <c r="Q100" s="640" t="n">
        <f aca="false">Q73+Q46</f>
        <v>8843251.095</v>
      </c>
      <c r="R100" s="640" t="n">
        <f aca="false">R73+R46</f>
        <v>9428656.185</v>
      </c>
      <c r="S100" s="642" t="e">
        <f aca="false">S73+S46</f>
        <v>#REF!</v>
      </c>
      <c r="T100" s="643"/>
      <c r="HE100" s="644"/>
    </row>
    <row r="101" customFormat="false" ht="16.5" hidden="true" customHeight="false" outlineLevel="0" collapsed="false">
      <c r="O101" s="645"/>
    </row>
    <row r="102" customFormat="false" ht="16.5" hidden="true" customHeight="false" outlineLevel="0" collapsed="false"/>
    <row r="103" customFormat="false" ht="16.5" hidden="true" customHeight="false" outlineLevel="0" collapsed="false">
      <c r="G103" s="646"/>
    </row>
    <row r="104" customFormat="false" ht="16.5" hidden="true" customHeight="false" outlineLevel="0" collapsed="false"/>
    <row r="105" customFormat="false" ht="16.5" hidden="true" customHeight="false" outlineLevel="0" collapsed="false"/>
    <row r="106" customFormat="false" ht="16.5" hidden="true" customHeight="false" outlineLevel="0" collapsed="false"/>
    <row r="107" customFormat="false" ht="16.5" hidden="true" customHeight="false" outlineLevel="0" collapsed="false"/>
    <row r="108" customFormat="false" ht="16.5" hidden="true" customHeight="false" outlineLevel="0" collapsed="false"/>
    <row r="109" customFormat="false" ht="16.5" hidden="true" customHeight="false" outlineLevel="0" collapsed="false"/>
    <row r="110" customFormat="false" ht="16.5" hidden="true" customHeight="false" outlineLevel="0" collapsed="false"/>
    <row r="111" customFormat="false" ht="16.5" hidden="true" customHeight="false" outlineLevel="0" collapsed="false"/>
    <row r="112" customFormat="false" ht="16.5" hidden="true" customHeight="false" outlineLevel="0" collapsed="false"/>
    <row r="113" customFormat="false" ht="16.5" hidden="true" customHeight="false" outlineLevel="0" collapsed="false"/>
    <row r="114" customFormat="false" ht="16.5" hidden="true" customHeight="false" outlineLevel="0" collapsed="false"/>
    <row r="115" customFormat="false" ht="16.5" hidden="true" customHeight="false" outlineLevel="0" collapsed="false"/>
    <row r="116" customFormat="false" ht="16.5" hidden="true" customHeight="false" outlineLevel="0" collapsed="false"/>
    <row r="117" customFormat="false" ht="16.5" hidden="true" customHeight="false" outlineLevel="0" collapsed="false"/>
    <row r="118" customFormat="false" ht="16.5" hidden="true" customHeight="false" outlineLevel="0" collapsed="false"/>
    <row r="119" customFormat="false" ht="16.5" hidden="true" customHeight="false" outlineLevel="0" collapsed="false"/>
    <row r="120" customFormat="false" ht="16.5" hidden="true" customHeight="false" outlineLevel="0" collapsed="false"/>
    <row r="121" customFormat="false" ht="16.5" hidden="true" customHeight="false" outlineLevel="0" collapsed="false"/>
    <row r="122" customFormat="false" ht="16.5" hidden="true" customHeight="false" outlineLevel="0" collapsed="false"/>
    <row r="123" customFormat="false" ht="16.5" hidden="true" customHeight="false" outlineLevel="0" collapsed="false"/>
    <row r="124" customFormat="false" ht="16.5" hidden="true" customHeight="false" outlineLevel="0" collapsed="false"/>
    <row r="125" customFormat="false" ht="16.5" hidden="true" customHeight="false" outlineLevel="0" collapsed="false"/>
    <row r="126" customFormat="false" ht="16.5" hidden="true" customHeight="false" outlineLevel="0" collapsed="false"/>
    <row r="127" customFormat="false" ht="16.5" hidden="true" customHeight="false" outlineLevel="0" collapsed="false"/>
    <row r="128" customFormat="false" ht="16.5" hidden="true" customHeight="false" outlineLevel="0" collapsed="false"/>
    <row r="129" customFormat="false" ht="16.5" hidden="false" customHeight="false" outlineLevel="0" collapsed="false">
      <c r="G129" s="410" t="n">
        <v>81.262631</v>
      </c>
      <c r="L129" s="647" t="n">
        <f aca="false">L46+K46+J46</f>
        <v>2669454.72</v>
      </c>
      <c r="N129" s="648" t="n">
        <f aca="false">N46-K46+J46</f>
        <v>2369767.32</v>
      </c>
    </row>
    <row r="130" customFormat="false" ht="16.5" hidden="false" customHeight="false" outlineLevel="0" collapsed="false">
      <c r="H130" s="649" t="n">
        <f aca="false">G46-G129</f>
        <v>4.98386900000003</v>
      </c>
      <c r="J130" s="650" t="n">
        <f aca="false">J46*2</f>
        <v>141382.26</v>
      </c>
      <c r="K130" s="410" t="n">
        <f aca="false">K46*2</f>
        <v>299687.4</v>
      </c>
      <c r="L130" s="411" t="n">
        <f aca="false">L46*2</f>
        <v>4897839.78</v>
      </c>
      <c r="O130" s="651" t="e">
        <f aca="false">O46+#REF!</f>
        <v>#REF!</v>
      </c>
    </row>
    <row r="131" customFormat="false" ht="16.5" hidden="false" customHeight="false" outlineLevel="0" collapsed="false">
      <c r="I131" s="652" t="n">
        <f aca="false">L46+J46+H24</f>
        <v>2519611.02</v>
      </c>
      <c r="L131" s="653" t="n">
        <f aca="false">L130+J130</f>
        <v>5039222.04</v>
      </c>
      <c r="Q131" s="645" t="e">
        <f aca="false">#REF!+#REF!+'LUONG T12'!S39</f>
        <v>#REF!</v>
      </c>
    </row>
    <row r="132" customFormat="false" ht="16.5" hidden="false" customHeight="false" outlineLevel="0" collapsed="false">
      <c r="F132" s="409" t="s">
        <v>279</v>
      </c>
      <c r="G132" s="654" t="n">
        <f aca="false">L21</f>
        <v>555862.5</v>
      </c>
      <c r="H132" s="652"/>
      <c r="I132" s="655"/>
      <c r="K132" s="652"/>
      <c r="L132" s="653"/>
      <c r="O132" s="651" t="n">
        <f aca="false">57500262+16450102+11640771+1446060+3293352+3600262+1066916</f>
        <v>94997725</v>
      </c>
      <c r="Q132" s="651"/>
    </row>
    <row r="133" customFormat="false" ht="16.5" hidden="false" customHeight="false" outlineLevel="0" collapsed="false">
      <c r="F133" s="409" t="s">
        <v>280</v>
      </c>
      <c r="G133" s="654" t="n">
        <f aca="false">L31</f>
        <v>16087.5</v>
      </c>
      <c r="H133" s="652"/>
      <c r="I133" s="655"/>
      <c r="J133" s="650" t="n">
        <f aca="false">I46/17.5</f>
        <v>74921.85</v>
      </c>
      <c r="K133" s="650"/>
      <c r="O133" s="651" t="n">
        <f aca="false">57500262+5455590+16450102+11640771+1446060+3293352+3600262+1066916</f>
        <v>100453315</v>
      </c>
      <c r="Q133" s="651"/>
    </row>
    <row r="134" customFormat="false" ht="16.5" hidden="false" customHeight="false" outlineLevel="0" collapsed="false">
      <c r="F134" s="409" t="s">
        <v>281</v>
      </c>
      <c r="G134" s="654" t="n">
        <f aca="false">L34</f>
        <v>93893.265</v>
      </c>
      <c r="H134" s="652"/>
      <c r="I134" s="655"/>
      <c r="J134" s="650" t="n">
        <f aca="false">K135</f>
        <v>0</v>
      </c>
      <c r="K134" s="650"/>
      <c r="L134" s="653"/>
      <c r="M134" s="653"/>
      <c r="N134" s="653"/>
      <c r="O134" s="651"/>
      <c r="Q134" s="651" t="n">
        <f aca="false">O46+3580000+1800000+900000+1250000</f>
        <v>16373251.095</v>
      </c>
    </row>
    <row r="135" customFormat="false" ht="16.5" hidden="false" customHeight="false" outlineLevel="0" collapsed="false">
      <c r="F135" s="409" t="s">
        <v>282</v>
      </c>
      <c r="G135" s="654" t="n">
        <f aca="false">L35</f>
        <v>0</v>
      </c>
      <c r="H135" s="652"/>
      <c r="I135" s="655" t="n">
        <f aca="false">6000000*34.5%</f>
        <v>2070000</v>
      </c>
      <c r="J135" s="656"/>
      <c r="Q135" s="657"/>
    </row>
    <row r="136" customFormat="false" ht="16.5" hidden="false" customHeight="false" outlineLevel="0" collapsed="false">
      <c r="F136" s="409" t="s">
        <v>283</v>
      </c>
      <c r="G136" s="654" t="n">
        <f aca="false">I36</f>
        <v>1311132.375</v>
      </c>
      <c r="H136" s="652"/>
      <c r="I136" s="655" t="n">
        <f aca="false">I135+I131</f>
        <v>4589611.02</v>
      </c>
      <c r="J136" s="652"/>
      <c r="K136" s="652"/>
      <c r="O136" s="651"/>
    </row>
    <row r="137" customFormat="false" ht="16.5" hidden="false" customHeight="false" outlineLevel="0" collapsed="false">
      <c r="F137" s="409" t="s">
        <v>284</v>
      </c>
      <c r="G137" s="654" t="n">
        <f aca="false">L39</f>
        <v>224765.55</v>
      </c>
      <c r="H137" s="652"/>
      <c r="I137" s="655"/>
      <c r="O137" s="651"/>
    </row>
    <row r="138" customFormat="false" ht="16.5" hidden="false" customHeight="false" outlineLevel="0" collapsed="false">
      <c r="F138" s="409" t="s">
        <v>285</v>
      </c>
      <c r="G138" s="658" t="n">
        <f aca="false">J46</f>
        <v>70691.13</v>
      </c>
      <c r="H138" s="652"/>
      <c r="I138" s="655"/>
      <c r="O138" s="651"/>
    </row>
    <row r="139" customFormat="false" ht="16.5" hidden="false" customHeight="false" outlineLevel="0" collapsed="false">
      <c r="F139" s="409" t="s">
        <v>286</v>
      </c>
      <c r="G139" s="658" t="n">
        <f aca="false">K46</f>
        <v>149843.7</v>
      </c>
      <c r="H139" s="652"/>
      <c r="I139" s="655"/>
      <c r="O139" s="651"/>
    </row>
    <row r="140" customFormat="false" ht="16.5" hidden="false" customHeight="false" outlineLevel="0" collapsed="false">
      <c r="F140" s="409" t="s">
        <v>287</v>
      </c>
      <c r="G140" s="654" t="n">
        <f aca="false">H46</f>
        <v>0</v>
      </c>
      <c r="H140" s="652"/>
      <c r="I140" s="655"/>
      <c r="K140" s="652"/>
    </row>
    <row r="141" customFormat="false" ht="16.5" hidden="false" customHeight="false" outlineLevel="0" collapsed="false">
      <c r="F141" s="409" t="s">
        <v>288</v>
      </c>
      <c r="G141" s="654" t="n">
        <f aca="false">L24</f>
        <v>97335</v>
      </c>
      <c r="H141" s="652"/>
      <c r="I141" s="655"/>
    </row>
    <row r="142" customFormat="false" ht="16.5" hidden="false" customHeight="false" outlineLevel="0" collapsed="false">
      <c r="G142" s="652" t="n">
        <f aca="false">SUM(G132:G141)</f>
        <v>2519611.02</v>
      </c>
      <c r="I142" s="652" t="n">
        <f aca="false">G142-L46</f>
        <v>70691.1299999999</v>
      </c>
    </row>
    <row r="143" customFormat="false" ht="16.5" hidden="false" customHeight="false" outlineLevel="0" collapsed="false">
      <c r="G143" s="659"/>
    </row>
    <row r="144" customFormat="false" ht="16.5" hidden="false" customHeight="false" outlineLevel="0" collapsed="false">
      <c r="G144" s="652" t="n">
        <f aca="false">SUM(G142:G143)</f>
        <v>2519611.02</v>
      </c>
      <c r="H144" s="410" t="n">
        <f aca="false">2000000*3*34.5%</f>
        <v>2070000</v>
      </c>
    </row>
    <row r="145" customFormat="false" ht="16.5" hidden="false" customHeight="false" outlineLevel="0" collapsed="false">
      <c r="G145" s="652" t="e">
        <f aca="false">G144-#REF!</f>
        <v>#REF!</v>
      </c>
      <c r="H145" s="652" t="n">
        <f aca="false">H144+G144</f>
        <v>4589611.02</v>
      </c>
    </row>
    <row r="146" customFormat="false" ht="16.5" hidden="false" customHeight="false" outlineLevel="0" collapsed="false">
      <c r="G146" s="652"/>
    </row>
    <row r="147" customFormat="false" ht="16.5" hidden="false" customHeight="false" outlineLevel="0" collapsed="false">
      <c r="G147" s="660"/>
    </row>
  </sheetData>
  <mergeCells count="14">
    <mergeCell ref="A1:A2"/>
    <mergeCell ref="B1:B2"/>
    <mergeCell ref="F1:G1"/>
    <mergeCell ref="H1:K1"/>
    <mergeCell ref="L1:N2"/>
    <mergeCell ref="O1:Q2"/>
    <mergeCell ref="R1:R2"/>
    <mergeCell ref="S1:S2"/>
    <mergeCell ref="A19:B19"/>
    <mergeCell ref="AB21:AC21"/>
    <mergeCell ref="A46:B46"/>
    <mergeCell ref="AB48:AC48"/>
    <mergeCell ref="A73:B73"/>
    <mergeCell ref="A99:B99"/>
  </mergeCells>
  <conditionalFormatting sqref="A1:C65536 D1:D32 D34:D65536 E1:IV65536">
    <cfRule type="cellIs" priority="2" operator="between" aboveAverage="0" equalAverage="0" bottom="0" percent="0" rank="0" text="" dxfId="7">
      <formula>0</formula>
      <formula>0</formula>
    </cfRule>
  </conditionalFormatting>
  <printOptions headings="false" gridLines="false" gridLinesSet="true" horizontalCentered="false" verticalCentered="false"/>
  <pageMargins left="0.25" right="0"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1:45:25Z</dcterms:created>
  <dc:creator>users</dc:creator>
  <dc:description/>
  <dc:language>en-US</dc:language>
  <cp:lastModifiedBy>AutoBVT</cp:lastModifiedBy>
  <cp:lastPrinted>2018-12-13T07:36:52Z</cp:lastPrinted>
  <dcterms:modified xsi:type="dcterms:W3CDTF">2018-12-13T07:37:14Z</dcterms:modified>
  <cp:revision>0</cp:revision>
  <dc:subject/>
  <dc:title/>
</cp:coreProperties>
</file>